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igiene limpeza direta" sheetId="1" state="visible" r:id="rId2"/>
    <sheet name="buffet direta" sheetId="2" state="visible" r:id="rId3"/>
    <sheet name="impressos direta" sheetId="3" state="visible" r:id="rId4"/>
    <sheet name="vale alimentação" sheetId="4" state="visible" r:id="rId5"/>
    <sheet name="mat expediente" sheetId="5" state="visible" r:id="rId6"/>
    <sheet name="camisas" sheetId="6" state="visible" r:id="rId7"/>
    <sheet name="HIGIENE E LIMPEZA" sheetId="7" state="visible" r:id="rId8"/>
  </sheets>
  <definedNames>
    <definedName function="false" hidden="false" localSheetId="6" name="_xlnm.Print_Area" vbProcedure="false">'HIGIENE E LIMPEZA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8">
  <si>
    <t xml:space="preserve">GUIA DE AQUISIÇÃO DE MATERIAIS E SERVIÇOS </t>
  </si>
  <si>
    <r>
      <rPr>
        <b val="true"/>
        <sz val="11"/>
        <rFont val="Arial"/>
        <family val="2"/>
      </rPr>
      <t xml:space="preserve">Nº : 007</t>
    </r>
    <r>
      <rPr>
        <sz val="11"/>
        <rFont val="Arial"/>
        <family val="2"/>
      </rPr>
      <t xml:space="preserve">/2011</t>
    </r>
  </si>
  <si>
    <r>
      <rPr>
        <b val="true"/>
        <sz val="11"/>
        <rFont val="Arial"/>
        <family val="2"/>
      </rPr>
      <t xml:space="preserve">DATA: 18</t>
    </r>
    <r>
      <rPr>
        <sz val="11"/>
        <rFont val="Arial"/>
        <family val="2"/>
      </rPr>
      <t xml:space="preserve">/01/2011</t>
    </r>
  </si>
  <si>
    <r>
      <rPr>
        <b val="true"/>
        <sz val="10"/>
        <rFont val="Arial"/>
        <family val="2"/>
      </rPr>
      <t xml:space="preserve">SOLICITANTE </t>
    </r>
    <r>
      <rPr>
        <sz val="10"/>
        <rFont val="Arial"/>
        <family val="2"/>
      </rPr>
      <t xml:space="preserve">:GABINETE DO PREFEITO</t>
    </r>
  </si>
  <si>
    <r>
      <rPr>
        <b val="true"/>
        <sz val="10"/>
        <rFont val="Arial"/>
        <family val="2"/>
      </rPr>
      <t xml:space="preserve">OBJETO DA GUIA</t>
    </r>
    <r>
      <rPr>
        <sz val="10"/>
        <rFont val="Arial"/>
        <family val="0"/>
      </rPr>
      <t xml:space="preserve">: Aquisição de Material de Consumo (Higiene e Limpeza) destinado ao Gabinete do Prefeito.</t>
    </r>
  </si>
  <si>
    <r>
      <rPr>
        <b val="true"/>
        <sz val="10"/>
        <rFont val="Arial"/>
        <family val="2"/>
      </rPr>
      <t xml:space="preserve">RESPONSÁVEL PELA SOLICITAÇÃO</t>
    </r>
    <r>
      <rPr>
        <sz val="10"/>
        <rFont val="Arial"/>
        <family val="2"/>
      </rPr>
      <t xml:space="preserve">: LÍGIA LIMA</t>
    </r>
  </si>
  <si>
    <r>
      <rPr>
        <b val="true"/>
        <sz val="10"/>
        <rFont val="Arial"/>
        <family val="2"/>
      </rPr>
      <t xml:space="preserve">CARGO</t>
    </r>
    <r>
      <rPr>
        <sz val="10"/>
        <rFont val="Arial"/>
        <family val="2"/>
      </rPr>
      <t xml:space="preserve">:  SECRETÁRIA DE GABINETE</t>
    </r>
  </si>
  <si>
    <t xml:space="preserve">ITEM</t>
  </si>
  <si>
    <t xml:space="preserve">ESPECIFICAÇÃO / APRESENTAÇÃO</t>
  </si>
  <si>
    <t xml:space="preserve">UNID.</t>
  </si>
  <si>
    <t xml:space="preserve">QUANT. </t>
  </si>
  <si>
    <t xml:space="preserve">J.M. SILVA DIAS</t>
  </si>
  <si>
    <t xml:space="preserve">PMG COMÉRCIO E DISTRIBUIÇÃO</t>
  </si>
  <si>
    <t xml:space="preserve">RB COM. E REPRESENTAÇÃO</t>
  </si>
  <si>
    <t xml:space="preserve">MENOR PREÇO</t>
  </si>
  <si>
    <t xml:space="preserve">CNPJ 83.298752/0001-08</t>
  </si>
  <si>
    <t xml:space="preserve">CNPJ 08.302.437/0001-91</t>
  </si>
  <si>
    <t xml:space="preserve">CNPJ 01.777.593/0001-60</t>
  </si>
  <si>
    <t xml:space="preserve">VALOR (R$)</t>
  </si>
  <si>
    <t xml:space="preserve">VALOR UNITÁRIO (R$)</t>
  </si>
  <si>
    <t xml:space="preserve">UNITÁRIO</t>
  </si>
  <si>
    <t xml:space="preserve">TOTAL</t>
  </si>
  <si>
    <t xml:space="preserve">Água sanitária em embalagem plástica c/ 1000 ml, tampa lacrada com registro do Ministério da Saúde, químico responsável, data de validade no mínimo 06 meses, a partir da entrega do produto, composição e informações do fabricante estampado na embalagem (cx</t>
  </si>
  <si>
    <t xml:space="preserve">cx</t>
  </si>
  <si>
    <t xml:space="preserve">Alcool gel, embalagem com 01L.A9:J52</t>
  </si>
  <si>
    <t xml:space="preserve">Unid</t>
  </si>
  <si>
    <t xml:space="preserve">Álcool líquido embalagem com 01 L.</t>
  </si>
  <si>
    <t xml:space="preserve">Balde espremedor plástico, capacidade 18 litro.</t>
  </si>
  <si>
    <t xml:space="preserve">Condicionador dove, embalagem com 350 ml.</t>
  </si>
  <si>
    <t xml:space="preserve">unid</t>
  </si>
  <si>
    <t xml:space="preserve">Copo descartável poliestireno, não tóxico, não reciclado, com capacidade de 200 ml, na cor branca, com informação do fabricante e a composição estampada na embalagem (cx c/ 2500 unid.).</t>
  </si>
  <si>
    <t xml:space="preserve">Cx</t>
  </si>
  <si>
    <t xml:space="preserve">Copo descartável de poliestireno, não tóxico, não reciclado, com capacidade de 50 ml, na cor branca, com informação do fabricante e composição estampado na embalagem (cx c/ 5000 unid).</t>
  </si>
  <si>
    <t xml:space="preserve">Creme dental </t>
  </si>
  <si>
    <t xml:space="preserve">Desinfetante germicida, embalagem com 500 ml, registro no Ministério da Saúde, químico responsável, validade de no mínimo 09 meses, a partir da entrega do produto, composição e informação do fabricante estampada na embalagem (cx c/ 12 unid).</t>
  </si>
  <si>
    <t xml:space="preserve">Desinfetante multiuso, embalagem com 500 ml (cx c/ 12 unid).</t>
  </si>
  <si>
    <t xml:space="preserve">Desodorizador de ambientes, embalagem com 400 ml, fragrância diversas, com registro no Ministério da Saúde, químico responsável, validade de no mínimo 12 meses a partir da entrega o produto, composição e informações do fabricante estampada na embalagem (c</t>
  </si>
  <si>
    <t xml:space="preserve">Desodorizador sanitário, caixa com cestinha acompanhado de 02 refis, caixa com 70 g, validade mínima de 12 meses.</t>
  </si>
  <si>
    <t xml:space="preserve">Detergente líquido para louça, embalagem de 500 ml, com registro no Ministério da Saúde, químico responsável, validade de no mínimo 12 meses, a partir da entrega do produto, composição e informação do fabricante estampada na embalagem (cx c/ 24 unid).</t>
  </si>
  <si>
    <t xml:space="preserve">Escova dental adulto de boa qualidade.</t>
  </si>
  <si>
    <t xml:space="preserve">Esponja de Lâ de aço, embalagem plástica com 08 unidades, original do fabricante, com data de validade, composição e informações do fabricante estampado na embalagem (pacote c/ 14 unid).</t>
  </si>
  <si>
    <t xml:space="preserve">pct</t>
  </si>
  <si>
    <t xml:space="preserve">Esponja dupla-face, um dos lados em fibra sintética na cor verde, outro lado em espuma de poliuretano na cor amarela, para o uso geral de limpeza, medindo aproximadamente de 100x70x20mm, composição e informações do fabricante estampado na embalagem.</t>
  </si>
  <si>
    <t xml:space="preserve">Fio-dental (referência: colgate sabor menta).</t>
  </si>
  <si>
    <t xml:space="preserve">Flanela para limpeza na cor laranja, medindo aproximadamente 40x60 cm, com costura nas laterais 100% algodão, alta absorção de umidade.</t>
  </si>
  <si>
    <t xml:space="preserve">Higienizador bucal (referência: cepacol).</t>
  </si>
  <si>
    <t xml:space="preserve">Inseticida doméstico spray para barata e formiga, embalagem frasco com 300 ml.</t>
  </si>
  <si>
    <t xml:space="preserve">Lenço de papel, pacote com 50 folhas de aproximadamente 14,8x21,5 cm (cx c/ 72 unid).</t>
  </si>
  <si>
    <t xml:space="preserve">Guardanapo de papel, embalagem pacote com 50 folhas de aproximadamente 20x22 cm (cx c/ 72 unid).</t>
  </si>
  <si>
    <t xml:space="preserve">Luva plástica tipo mucambo, resistente, amarela, látex, natural, palma lisa, alta sensibilidade tátil, interior liso anatômico multiuso, tamanho M, embalagem par.</t>
  </si>
  <si>
    <t xml:space="preserve">Par</t>
  </si>
  <si>
    <t xml:space="preserve">Pano de chão para limpeza pesada, tipo saco, tecido 100% algodão, alvejado medindo aproximadamente 480x760 mm.</t>
  </si>
  <si>
    <t xml:space="preserve">Papel higiênico de 1º qualidade branco, medindo gofrado, 100% fibra celulósica, com distribuição de fibra homogênea, gramatura entre 20 a 21 g/m², em rolo com no mínimo 10 cm de largura e 40 m de comprimento.</t>
  </si>
  <si>
    <t xml:space="preserve">Papel toalha ultra resistente, com folha dupla picotada, super branca, rolo com 60 toalhas de 22cmx20cm, embalagem: fardo com 12 pacotes de 02 rolos cada.</t>
  </si>
  <si>
    <t xml:space="preserve">Fardo</t>
  </si>
  <si>
    <t xml:space="preserve">Rodo tamanho médio com cabo em madeira com rosca.</t>
  </si>
  <si>
    <t xml:space="preserve">Sabão de coco em barra, embalagem: barra com 01 kg.</t>
  </si>
  <si>
    <t xml:space="preserve">Barra</t>
  </si>
  <si>
    <t xml:space="preserve">Sabão em pó com enzima para limpeza geral biodegradável, embalagem com 500 g, registro no Ministério da Saúde, químico responsável, validade de no mínimo 12 meses, a partir da entrega do produto, composição e informação do fabricante estampada na embalage</t>
  </si>
  <si>
    <t xml:space="preserve">Sabonete (referência: dove).</t>
  </si>
  <si>
    <t xml:space="preserve">Sabonete em barra 90 g, vários aromas de boa expressão no mercado (pacote c/ 12 unid).</t>
  </si>
  <si>
    <t xml:space="preserve">Sabonete líquido (referência palmolive), embalagem com 300 ml.</t>
  </si>
  <si>
    <t xml:space="preserve">Sabonete líquido para banheiro de boa expressão no mercado, fragrância diversas, embalagem com no mínimo 30 ml.</t>
  </si>
  <si>
    <t xml:space="preserve">Saco lixo plástico, reforçado, capacidade de 100 litros, medindo 100x75x08 cm, embalagem pacote com 05 unidades.</t>
  </si>
  <si>
    <t xml:space="preserve">Saco lixo plástico capacidade de 30 litros, embalagem pacote com 20 unidades.</t>
  </si>
  <si>
    <t xml:space="preserve">Saco lixo plástico capacidade de 50 litros, embalagem pacote com 20 unidades.</t>
  </si>
  <si>
    <t xml:space="preserve">Saponáceo em pó, embalagem com 500g</t>
  </si>
  <si>
    <t xml:space="preserve">Shampoo dove, embalagem com 350 ml.</t>
  </si>
  <si>
    <t xml:space="preserve">Vassoura piaçava, “tipo doméstica”, com cerdas em polipropileno, medindo no mínimo 09 cm, injetado a uma base plástica revestida com capa externa plástica, com cabo em madeira plastificada, encaixada na base através de rosca plástica no mínimo 120 cm de c</t>
  </si>
  <si>
    <t xml:space="preserve">Pá de lixo com cabo</t>
  </si>
  <si>
    <t xml:space="preserve">VALOR TOTAL</t>
  </si>
  <si>
    <t xml:space="preserve">RESPONSÁVEL PELO PROCESSAMENTO DAS INFORMAÇÕES: </t>
  </si>
  <si>
    <t xml:space="preserve">OBSERVAÇÃO: </t>
  </si>
  <si>
    <t xml:space="preserve">HELEN LIMA</t>
  </si>
  <si>
    <t xml:space="preserve">Assessora Técnica</t>
  </si>
  <si>
    <r>
      <rPr>
        <b val="true"/>
        <sz val="11"/>
        <rFont val="Arial"/>
        <family val="2"/>
      </rPr>
      <t xml:space="preserve">Nº : </t>
    </r>
    <r>
      <rPr>
        <sz val="11"/>
        <rFont val="Arial"/>
        <family val="2"/>
      </rPr>
      <t xml:space="preserve">002/2011</t>
    </r>
  </si>
  <si>
    <r>
      <rPr>
        <b val="true"/>
        <sz val="11"/>
        <rFont val="Arial"/>
        <family val="2"/>
      </rPr>
      <t xml:space="preserve">DATA: 04</t>
    </r>
    <r>
      <rPr>
        <sz val="11"/>
        <rFont val="Arial"/>
        <family val="2"/>
      </rPr>
      <t xml:space="preserve">/01/2011</t>
    </r>
  </si>
  <si>
    <r>
      <rPr>
        <b val="true"/>
        <sz val="10"/>
        <rFont val="Arial"/>
        <family val="2"/>
      </rPr>
      <t xml:space="preserve">OBJETO DA GUIA: </t>
    </r>
    <r>
      <rPr>
        <sz val="10"/>
        <rFont val="Arial"/>
        <family val="2"/>
      </rPr>
      <t xml:space="preserve">Contratação de empresa especializada serviço completo de buffet para o gabinete do prefeito.</t>
    </r>
  </si>
  <si>
    <t xml:space="preserve">QUANT/ </t>
  </si>
  <si>
    <t xml:space="preserve">EMPÓRIO GOURMET MWS MURRIETA - EPP</t>
  </si>
  <si>
    <t xml:space="preserve">SERVISATIL COMERCIO E SERVIÇOS LTDA</t>
  </si>
  <si>
    <t xml:space="preserve">RESTÔ DCASA LTDA</t>
  </si>
  <si>
    <t xml:space="preserve">CNPJ 07.370.589/0001-69</t>
  </si>
  <si>
    <t xml:space="preserve">CNPJ 05.436.465/0001-03</t>
  </si>
  <si>
    <t xml:space="preserve">CNPJ 10.645803/0001-57</t>
  </si>
  <si>
    <t xml:space="preserve">Prestação de serviço completo de buffet, incluindo serviços de garçom, copeiro e todo material necessário para execução do serviço.                  JANTAR salada verde, filé ao molho madeira, massa com frango, acompanhado de arroz, farofa e batata palha.
SOBREMESAS: taça diplomata de cupuaçu, sonho de valsa.
BEBIDAS: água mineral e refrigerante normal e ligth. 
</t>
  </si>
  <si>
    <t xml:space="preserve">Vb</t>
  </si>
  <si>
    <t xml:space="preserve">VALOR MÉDIO GLOBAL</t>
  </si>
  <si>
    <t xml:space="preserve">OBS:</t>
  </si>
  <si>
    <t xml:space="preserve">Coord. Adm. Financeiro</t>
  </si>
  <si>
    <r>
      <rPr>
        <b val="true"/>
        <sz val="11"/>
        <rFont val="Arial"/>
        <family val="2"/>
      </rPr>
      <t xml:space="preserve">Nº : </t>
    </r>
    <r>
      <rPr>
        <sz val="11"/>
        <rFont val="Arial"/>
        <family val="2"/>
      </rPr>
      <t xml:space="preserve">105/2010</t>
    </r>
  </si>
  <si>
    <r>
      <rPr>
        <b val="true"/>
        <sz val="11"/>
        <rFont val="Arial"/>
        <family val="2"/>
      </rPr>
      <t xml:space="preserve">DATA: 27</t>
    </r>
    <r>
      <rPr>
        <sz val="11"/>
        <rFont val="Arial"/>
        <family val="2"/>
      </rPr>
      <t xml:space="preserve">/12/2010</t>
    </r>
  </si>
  <si>
    <r>
      <rPr>
        <b val="true"/>
        <sz val="10"/>
        <rFont val="Arial"/>
        <family val="2"/>
      </rPr>
      <t xml:space="preserve">OBJETO DA GUIA</t>
    </r>
    <r>
      <rPr>
        <sz val="10"/>
        <rFont val="Arial"/>
        <family val="0"/>
      </rPr>
      <t xml:space="preserve">: Aquisição de Material de Consumo (Impressos Gráficos) destinado ao Gabinete do Prefeito.</t>
    </r>
  </si>
  <si>
    <t xml:space="preserve">SUPERARTE VISUAL</t>
  </si>
  <si>
    <t xml:space="preserve">GRÁFICA PASTORI</t>
  </si>
  <si>
    <t xml:space="preserve">R.S GRÁFICA</t>
  </si>
  <si>
    <t xml:space="preserve">CNPJ 03.162.122.0001-72</t>
  </si>
  <si>
    <t xml:space="preserve">CNPJ 10.888.664/0001-92</t>
  </si>
  <si>
    <t xml:space="preserve">CNPJ10.593.602/0001-92</t>
  </si>
  <si>
    <t xml:space="preserve">Missal com capa em policromia, papel couchê liso 230g, formato A3 e miolo em uma cor com 08 páginas em papel AP 75g.</t>
  </si>
  <si>
    <t xml:space="preserve">Unid.</t>
  </si>
  <si>
    <t xml:space="preserve">Crachá em policromia, papel couchê 230g, 10 x 15cm</t>
  </si>
  <si>
    <t xml:space="preserve">Trânsito Livre em policromia, papel couchê 230g, 10 x 24cm.</t>
  </si>
  <si>
    <t xml:space="preserve">Credenciais em policromia em papel cartão 350g, tamanho 8x12cm</t>
  </si>
  <si>
    <r>
      <rPr>
        <b val="true"/>
        <sz val="11"/>
        <rFont val="Arial"/>
        <family val="2"/>
      </rPr>
      <t xml:space="preserve">Nº : </t>
    </r>
    <r>
      <rPr>
        <sz val="11"/>
        <rFont val="Arial"/>
        <family val="2"/>
      </rPr>
      <t xml:space="preserve">006/2011</t>
    </r>
  </si>
  <si>
    <r>
      <rPr>
        <b val="true"/>
        <sz val="11"/>
        <rFont val="Arial"/>
        <family val="2"/>
      </rPr>
      <t xml:space="preserve">DATA: 10</t>
    </r>
    <r>
      <rPr>
        <sz val="11"/>
        <rFont val="Arial"/>
        <family val="2"/>
      </rPr>
      <t xml:space="preserve">/01/2011</t>
    </r>
  </si>
  <si>
    <r>
      <rPr>
        <b val="true"/>
        <sz val="10"/>
        <rFont val="Arial"/>
        <family val="2"/>
      </rPr>
      <t xml:space="preserve">OBJETO DA GUIA: </t>
    </r>
    <r>
      <rPr>
        <sz val="10"/>
        <rFont val="Arial"/>
        <family val="2"/>
      </rPr>
      <t xml:space="preserve">Contratação de empresa especializada no fornecimento de Vale Alimentação em bilhetes impressos na modalidade papel para o Gabinete do Prefeito.</t>
    </r>
  </si>
  <si>
    <t xml:space="preserve">AMAZON CARD'S</t>
  </si>
  <si>
    <t xml:space="preserve">TAXA DE ADMINISTRAÇÃO</t>
  </si>
  <si>
    <t xml:space="preserve">PREÇO</t>
  </si>
  <si>
    <t xml:space="preserve">CNPJ 01.635.924/0001-7</t>
  </si>
  <si>
    <t xml:space="preserve">3% (três porcento)</t>
  </si>
  <si>
    <t xml:space="preserve">TOTAL + TX ADM.</t>
  </si>
  <si>
    <t xml:space="preserve">Contratação de empresa especializada no fornecimento de 14.630 (quatorze mil seiscentos e trinta) unidades de Vales Alimentação em bilhetes impressos na modalidade papel com o valor unitário de R$ 10,00 (dez reais).</t>
  </si>
  <si>
    <t xml:space="preserve">Bilhete </t>
  </si>
  <si>
    <t xml:space="preserve">OBS.: APENAS A EMPRESA AMAZON CARD'S APRESENTOU PROPOSTA PARA FORNECIMENTO DE VALE ALIMENTAÇÃO EM BILHETES IMPRESSOS NA MODALIDADE PAPEL.</t>
  </si>
  <si>
    <r>
      <rPr>
        <b val="true"/>
        <sz val="11"/>
        <rFont val="Arial"/>
        <family val="2"/>
      </rPr>
      <t xml:space="preserve">Nº : 102</t>
    </r>
    <r>
      <rPr>
        <sz val="11"/>
        <rFont val="Arial"/>
        <family val="2"/>
      </rPr>
      <t xml:space="preserve">/2010</t>
    </r>
  </si>
  <si>
    <r>
      <rPr>
        <b val="true"/>
        <sz val="11"/>
        <rFont val="Arial"/>
        <family val="2"/>
      </rPr>
      <t xml:space="preserve">DATA: 21</t>
    </r>
    <r>
      <rPr>
        <sz val="11"/>
        <rFont val="Arial"/>
        <family val="2"/>
      </rPr>
      <t xml:space="preserve">/12/2010</t>
    </r>
  </si>
  <si>
    <r>
      <rPr>
        <b val="true"/>
        <sz val="10"/>
        <rFont val="Arial"/>
        <family val="2"/>
      </rPr>
      <t xml:space="preserve">OBJETO DA GUIA</t>
    </r>
    <r>
      <rPr>
        <sz val="10"/>
        <rFont val="Arial"/>
        <family val="0"/>
      </rPr>
      <t xml:space="preserve">: Aquisição de Material de Consumo (Expediente e Papelaria) destinado ao Gabinete do Prefeito.</t>
    </r>
  </si>
  <si>
    <t xml:space="preserve">COMERCIAL SILVA</t>
  </si>
  <si>
    <t xml:space="preserve">CANUTO</t>
  </si>
  <si>
    <t xml:space="preserve">APOLO</t>
  </si>
  <si>
    <t xml:space="preserve">PREÇO MÉDIO</t>
  </si>
  <si>
    <t xml:space="preserve">CNPJ 10.712.676/0001-61</t>
  </si>
  <si>
    <t xml:space="preserve">CNPJ 09.330.121/0001-76</t>
  </si>
  <si>
    <t xml:space="preserve">CNPJ 02.567.637/0001-90</t>
  </si>
  <si>
    <t xml:space="preserve">ALMOFADA PARA CARIMBO </t>
  </si>
  <si>
    <t xml:space="preserve">ASPIRAIS PARA ENCARDENAÇÃO</t>
  </si>
  <si>
    <t xml:space="preserve">AUTO-ADESIVOS PARA RECADO (Grande) (cx c/ 12 blocos)</t>
  </si>
  <si>
    <t xml:space="preserve">AUTO-ADESIVOS PARA RECADO (Pequeno) (cx c/ 12 blocos)</t>
  </si>
  <si>
    <t xml:space="preserve">BANDEJA ENTRADA E SAÍDA</t>
  </si>
  <si>
    <t xml:space="preserve">CANETA ESFEROGRÁFICA AZUL (cx c/ 50 unid.)</t>
  </si>
  <si>
    <t xml:space="preserve">CANETA ESFEROGRÁFICA PRETA (cx c/ 50 unid.)</t>
  </si>
  <si>
    <t xml:space="preserve">CANETA ESFEROGRÁFICA VERMELHA  (cx c/ 50 unid.)</t>
  </si>
  <si>
    <t xml:space="preserve">CANETA MARCA TEXTO (cx c/ 12 unid.)</t>
  </si>
  <si>
    <t xml:space="preserve">CAPAS P/ ENCADERNAÇÃO</t>
  </si>
  <si>
    <t xml:space="preserve">CLIPS 3/0 (cx c/ 50 Unid.)</t>
  </si>
  <si>
    <t xml:space="preserve">CLIPS 4/0  (cx c/ 50 Unid.)</t>
  </si>
  <si>
    <t xml:space="preserve">CLIPS 8/0 (cx c/ 25 Unid.)</t>
  </si>
  <si>
    <t xml:space="preserve">CLIPS BORBOLETA (cx c/ 50 Unid.)</t>
  </si>
  <si>
    <t xml:space="preserve">Cx.</t>
  </si>
  <si>
    <t xml:space="preserve">COLA BRANCA 90g (cx c/ 10 Unid.)</t>
  </si>
  <si>
    <t xml:space="preserve">CORRETIVO LÍQUIDO 18g (cx c/ 12 unid.)</t>
  </si>
  <si>
    <t xml:space="preserve">ENVELOPE TAMANHO A4</t>
  </si>
  <si>
    <t xml:space="preserve">ENVELOPES PEQUENOS P/ CORRESPONDÊNCIA</t>
  </si>
  <si>
    <t xml:space="preserve">ENVELOPES TAMANHO OFÍCIO</t>
  </si>
  <si>
    <t xml:space="preserve">ESTILETE MÉDIO (cx c/ 12 Unid.)</t>
  </si>
  <si>
    <t xml:space="preserve">GRAMPEADORES</t>
  </si>
  <si>
    <t xml:space="preserve">GRAMPOS PARA GRAMPEADORES 26/6 (cx c/ 5.000 unid.)</t>
  </si>
  <si>
    <t xml:space="preserve">GRAMPOS PARA PASTA (cx c/ 50 Unid.)</t>
  </si>
  <si>
    <t xml:space="preserve">LÂMINA P/ ESTILETE</t>
  </si>
  <si>
    <t xml:space="preserve">LAPIS GRAFITE PRETO (cx c/ 12 unid.)</t>
  </si>
  <si>
    <t xml:space="preserve">LIGA ELÁSTICA AMARELA (cx c/ 130 Unid.)</t>
  </si>
  <si>
    <t xml:space="preserve">LIVRO ATA COM 200 FOLHAS</t>
  </si>
  <si>
    <t xml:space="preserve">PAPEL A4 210 X 297 75G/M² (CX C/ 10 RESMAS)</t>
  </si>
  <si>
    <t xml:space="preserve">PAPEL CONTÍNUO COM CARBONO</t>
  </si>
  <si>
    <t xml:space="preserve">PASTA CLASSIFICADORA AZ (CX C/ 20 UNID.)</t>
  </si>
  <si>
    <t xml:space="preserve">PASTA PARA ARQUIVO MORTO</t>
  </si>
  <si>
    <t xml:space="preserve">PERFURADOR P/ PAPEL</t>
  </si>
  <si>
    <t xml:space="preserve">PINCEL ATÔMICO azul (cx c/ 12 Unid.)</t>
  </si>
  <si>
    <t xml:space="preserve">PINCEL ATÔMICO preto (cx c/ 12 Unid.)</t>
  </si>
  <si>
    <t xml:space="preserve">TINTA PARA CARIMBO preta</t>
  </si>
  <si>
    <t xml:space="preserve">PASTA CLASSIFICADORA SIMPLES</t>
  </si>
  <si>
    <t xml:space="preserve">PAPEL OFÍCIO 2 (CX C/ 10 RESMAS)</t>
  </si>
  <si>
    <r>
      <rPr>
        <b val="true"/>
        <sz val="10"/>
        <rFont val="Arial"/>
        <family val="2"/>
      </rPr>
      <t xml:space="preserve">OBJETO DA GUIA</t>
    </r>
    <r>
      <rPr>
        <sz val="10"/>
        <rFont val="Arial"/>
        <family val="0"/>
      </rPr>
      <t xml:space="preserve">: Aquisição de Material de Consumo (Camisas) destinado ao Gabinete do Prefeito.</t>
    </r>
  </si>
  <si>
    <t xml:space="preserve">GRÁFICA PASTORI  MAP MAGALHÃES - ME</t>
  </si>
  <si>
    <t xml:space="preserve">RUBENS SAMPAIO DE SOUSA - ME</t>
  </si>
  <si>
    <r>
      <rPr>
        <sz val="10.5"/>
        <rFont val="Arial"/>
        <family val="2"/>
      </rPr>
      <t xml:space="preserve">Camisas " Aniversário de Ananindeua", em malha branca de poliviscose, manga curta com policromia na frente e pintura simples na costa. Tamanhos: </t>
    </r>
    <r>
      <rPr>
        <b val="true"/>
        <sz val="10.5"/>
        <rFont val="Arial"/>
        <family val="2"/>
      </rPr>
      <t xml:space="preserve">P: 500; M:500; G: 400 e GG:100.</t>
    </r>
  </si>
  <si>
    <r>
      <rPr>
        <sz val="10.5"/>
        <rFont val="Arial"/>
        <family val="2"/>
      </rPr>
      <t xml:space="preserve">Camisas estilo abadá "Carnanindeua" em malha de poliéster, estampa em sublimação frente e costa, sem manga. Tamanhos: </t>
    </r>
    <r>
      <rPr>
        <b val="true"/>
        <sz val="10.5"/>
        <rFont val="Arial"/>
        <family val="2"/>
      </rPr>
      <t xml:space="preserve">P:1500; M:1200; G:1000 e GG:300.</t>
    </r>
  </si>
  <si>
    <r>
      <rPr>
        <sz val="10"/>
        <rFont val="Arial"/>
        <family val="2"/>
      </rPr>
      <t xml:space="preserve">Camisas em malha branca "Dia Internacional da Mulher" fio 30, em poliviscose, manga curta com policromia na frente. Tamanhos: </t>
    </r>
    <r>
      <rPr>
        <b val="true"/>
        <sz val="10"/>
        <rFont val="Arial"/>
        <family val="2"/>
      </rPr>
      <t xml:space="preserve">P:150; M: 150; G:120 e GG:80.</t>
    </r>
  </si>
  <si>
    <r>
      <rPr>
        <sz val="10"/>
        <rFont val="Arial"/>
        <family val="2"/>
      </rPr>
      <t xml:space="preserve">Camisa em malha branca "Dia das Mães" em poliviscose, fio 30, com policromia na frente, manga curta. Tamanhos:</t>
    </r>
    <r>
      <rPr>
        <b val="true"/>
        <sz val="10"/>
        <rFont val="Arial"/>
        <family val="2"/>
      </rPr>
      <t xml:space="preserve"> P:150; M:150; G:120; GG:80.</t>
    </r>
  </si>
  <si>
    <r>
      <rPr>
        <sz val="10"/>
        <rFont val="Arial"/>
        <family val="2"/>
      </rPr>
      <t xml:space="preserve">Camisa em malha branca "Dia dos Pais" em poliviscose, fio 30, com policromia na frente, manga curta. Tamanhos:</t>
    </r>
    <r>
      <rPr>
        <b val="true"/>
        <sz val="10"/>
        <rFont val="Arial"/>
        <family val="2"/>
      </rPr>
      <t xml:space="preserve"> P:150; M:150; G:120; GG:80.</t>
    </r>
  </si>
  <si>
    <r>
      <rPr>
        <sz val="10.5"/>
        <rFont val="Arial"/>
        <family val="2"/>
      </rPr>
      <t xml:space="preserve">Camisas " Círio de Ananindeua", em malha branca de poliviscose, manga curta com policromia na frente e costa. Tamanhos: </t>
    </r>
    <r>
      <rPr>
        <b val="true"/>
        <sz val="10.5"/>
        <rFont val="Arial"/>
        <family val="2"/>
      </rPr>
      <t xml:space="preserve">P: 350; M:350; G: 200 e GG:100.</t>
    </r>
  </si>
  <si>
    <r>
      <rPr>
        <sz val="10.5"/>
        <rFont val="Arial"/>
        <family val="2"/>
      </rPr>
      <t xml:space="preserve">Camisas " Dia do Funcionalismo Público", em malha branca fio 30, manga curta com pintura simples na frente. Tamanhos: </t>
    </r>
    <r>
      <rPr>
        <b val="true"/>
        <sz val="10.5"/>
        <rFont val="Arial"/>
        <family val="2"/>
      </rPr>
      <t xml:space="preserve">P:350; M:350; G: 200 e GG:100.</t>
    </r>
  </si>
  <si>
    <r>
      <rPr>
        <sz val="10"/>
        <rFont val="Arial"/>
        <family val="2"/>
      </rPr>
      <t xml:space="preserve">Camisa básica em malha branca "Dia dos Pais" , fio 30, com policromia na frente e pintura simples na costa, manga curta. Tamanhos:</t>
    </r>
    <r>
      <rPr>
        <b val="true"/>
        <sz val="10"/>
        <rFont val="Arial"/>
        <family val="2"/>
      </rPr>
      <t xml:space="preserve"> P:150; M:150; G:120; GG:80.</t>
    </r>
  </si>
  <si>
    <t xml:space="preserve">                                      Comissão Permanente de Licitação</t>
  </si>
  <si>
    <t xml:space="preserve">Data: 07/04/2022. </t>
  </si>
  <si>
    <t xml:space="preserve">MAPA COMPARITIVO DOS PREÇOS PESQUISA DE MERCADO</t>
  </si>
  <si>
    <t xml:space="preserve">Solicitante: INSTITUTO DE PREVIDENCIA DO MUNICÍPIO DE BREVES - IPMB</t>
  </si>
  <si>
    <t xml:space="preserve">Contratação de empresa especializada na prestação de serviços de locação de veículos Tipo Carro FIAT/TORO ENDURENCE AT6, PLACA QUX9F62, ANO 2019/2020, ESPECIAL CAMINHONETE, COR PRATA sem condutor, MOTOR 552771353505590, abeta Cabine Dupla Flex, movido a Álcool e Gasolina, com finalidade de atender as demandas do IPMB na execução de transporte de autoridades, servidores e demais funcionários do Instituto de Previdência do Município de Breves, transportes de documentos, e outros materiais correlatos ao Censo Cadastral Previdenciário dos Servidores Públicos Municipal titulares de cargo de provimento efetivo ativos, aposentados, pensionistas e demais segurados do RPPS.</t>
  </si>
  <si>
    <t xml:space="preserve">Responsável pela Solicitação: DORALICE CAMARA DE ALMEIDA</t>
  </si>
  <si>
    <t xml:space="preserve">Cargo: Presidente do IPMB</t>
  </si>
  <si>
    <t xml:space="preserve">Item:</t>
  </si>
  <si>
    <t xml:space="preserve">Especificação/Apresentação </t>
  </si>
  <si>
    <t xml:space="preserve">Qntd</t>
  </si>
  <si>
    <t xml:space="preserve">PESQUISAS REALIZADAS DE FORMA FÍSICA</t>
  </si>
  <si>
    <t xml:space="preserve">Valor Médio</t>
  </si>
  <si>
    <t xml:space="preserve">SMP CONSTRUÇÕES COMERCIO E SERV.EIRELE - EPP</t>
  </si>
  <si>
    <t xml:space="preserve">L.R.C. DOS SANTOS</t>
  </si>
  <si>
    <t xml:space="preserve">J. C. SOUZA SANTOS EIRELI</t>
  </si>
  <si>
    <t xml:space="preserve">V.Unitário (R$)</t>
  </si>
  <si>
    <t xml:space="preserve">V.Unitário</t>
  </si>
  <si>
    <t xml:space="preserve">Total</t>
  </si>
  <si>
    <t xml:space="preserve">CARRO FIAT/TORO ENDURENCE AT6, PLACA QUX9F62, ANO 2019/2020, ESPECIAL CAMINHONETE, COR PRATA, ALCOOL/GASOLINA, MOTOR 552771353505590, ABETA CABINE DUPLA
</t>
  </si>
  <si>
    <t xml:space="preserve">OBSERVAÇÃO:</t>
  </si>
  <si>
    <t xml:space="preserve">CELESTINO DA CONCEIÇÃO CUNHA</t>
  </si>
  <si>
    <t xml:space="preserve">Comissão permanente de Licitação </t>
  </si>
  <si>
    <t xml:space="preserve">INSTITUTO DE PREVIDÊNCIA DO MUNICÍPIO DE BREVES - IPM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&quot;#,##0.00"/>
    <numFmt numFmtId="166" formatCode="_(* #,##0.00_);_(* \(#,##0.00\);_(* \-??_);_(@_)"/>
    <numFmt numFmtId="167" formatCode="_(* #,##0_);_(* \(#,##0\);_(* \-??_);_(@_)"/>
    <numFmt numFmtId="168" formatCode="0%"/>
    <numFmt numFmtId="169" formatCode="#,##0"/>
    <numFmt numFmtId="170" formatCode="#,##0.00"/>
    <numFmt numFmtId="171" formatCode="_(&quot;R$ &quot;* #,##0.00_);_(&quot;R$ &quot;* \(#,##0.00\);_(&quot;R$ &quot;* \-??_);_(@_)"/>
    <numFmt numFmtId="172" formatCode="_-&quot;R$ &quot;* #,##0.00_-;&quot;-R$ &quot;* #,##0.00_-;_-&quot;R$ &quot;* \-??_-;_-@_-"/>
    <numFmt numFmtId="173" formatCode="@"/>
    <numFmt numFmtId="174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2"/>
      <name val="Times New Roman"/>
      <family val="1"/>
    </font>
    <font>
      <sz val="12"/>
      <name val="Segoe UI"/>
      <family val="2"/>
    </font>
    <font>
      <b val="true"/>
      <sz val="12"/>
      <name val="Segoe U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1040</xdr:colOff>
      <xdr:row>2</xdr:row>
      <xdr:rowOff>57240</xdr:rowOff>
    </xdr:from>
    <xdr:to>
      <xdr:col>6</xdr:col>
      <xdr:colOff>1067760</xdr:colOff>
      <xdr:row>6</xdr:row>
      <xdr:rowOff>76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625200" y="438120"/>
          <a:ext cx="675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8" min="7" style="0" width="19.56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 t="s">
        <v>1</v>
      </c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9"/>
      <c r="G7" s="9"/>
      <c r="H7" s="9"/>
      <c r="I7" s="9"/>
      <c r="J7" s="9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</row>
    <row r="9" customFormat="false" ht="25.5" hidden="false" customHeight="true" outlineLevel="0" collapsed="false">
      <c r="A9" s="12" t="s">
        <v>7</v>
      </c>
      <c r="B9" s="12"/>
      <c r="C9" s="12" t="s">
        <v>8</v>
      </c>
      <c r="D9" s="13" t="s">
        <v>9</v>
      </c>
      <c r="E9" s="14" t="s">
        <v>10</v>
      </c>
      <c r="F9" s="15" t="s">
        <v>11</v>
      </c>
      <c r="G9" s="15" t="s">
        <v>12</v>
      </c>
      <c r="H9" s="15" t="s">
        <v>13</v>
      </c>
      <c r="I9" s="16" t="s">
        <v>14</v>
      </c>
      <c r="J9" s="16"/>
    </row>
    <row r="10" customFormat="false" ht="12.75" hidden="false" customHeight="false" outlineLevel="0" collapsed="false">
      <c r="A10" s="12"/>
      <c r="B10" s="12"/>
      <c r="C10" s="12"/>
      <c r="D10" s="13"/>
      <c r="E10" s="14"/>
      <c r="F10" s="17" t="s">
        <v>15</v>
      </c>
      <c r="G10" s="18" t="s">
        <v>16</v>
      </c>
      <c r="H10" s="19" t="s">
        <v>17</v>
      </c>
      <c r="I10" s="20" t="s">
        <v>18</v>
      </c>
      <c r="J10" s="20"/>
    </row>
    <row r="11" customFormat="false" ht="12.75" hidden="false" customHeight="false" outlineLevel="0" collapsed="false">
      <c r="A11" s="12"/>
      <c r="B11" s="12"/>
      <c r="C11" s="12"/>
      <c r="D11" s="13"/>
      <c r="E11" s="14"/>
      <c r="F11" s="21" t="s">
        <v>19</v>
      </c>
      <c r="G11" s="21" t="s">
        <v>19</v>
      </c>
      <c r="H11" s="21" t="s">
        <v>19</v>
      </c>
      <c r="I11" s="22" t="s">
        <v>20</v>
      </c>
      <c r="J11" s="22" t="s">
        <v>21</v>
      </c>
    </row>
    <row r="12" customFormat="false" ht="409.5" hidden="false" customHeight="true" outlineLevel="0" collapsed="false">
      <c r="A12" s="23" t="n">
        <v>1</v>
      </c>
      <c r="B12" s="23"/>
      <c r="C12" s="24" t="s">
        <v>22</v>
      </c>
      <c r="D12" s="25" t="s">
        <v>23</v>
      </c>
      <c r="E12" s="25" t="n">
        <v>10</v>
      </c>
      <c r="F12" s="26" t="n">
        <v>22.9</v>
      </c>
      <c r="G12" s="27" t="n">
        <v>24</v>
      </c>
      <c r="H12" s="27" t="n">
        <v>26.5</v>
      </c>
      <c r="I12" s="27" t="n">
        <v>22.9</v>
      </c>
      <c r="J12" s="27" t="n">
        <v>229</v>
      </c>
    </row>
    <row r="13" customFormat="false" ht="105" hidden="false" customHeight="true" outlineLevel="0" collapsed="false">
      <c r="A13" s="28" t="n">
        <v>2</v>
      </c>
      <c r="B13" s="28"/>
      <c r="C13" s="24" t="s">
        <v>24</v>
      </c>
      <c r="D13" s="25" t="s">
        <v>25</v>
      </c>
      <c r="E13" s="25" t="n">
        <v>24</v>
      </c>
      <c r="F13" s="26" t="n">
        <v>12.5</v>
      </c>
      <c r="G13" s="27" t="n">
        <v>13.5</v>
      </c>
      <c r="H13" s="27" t="n">
        <v>14.7</v>
      </c>
      <c r="I13" s="27" t="n">
        <v>12.5</v>
      </c>
      <c r="J13" s="27" t="n">
        <v>300</v>
      </c>
    </row>
    <row r="14" customFormat="false" ht="90" hidden="false" customHeight="true" outlineLevel="0" collapsed="false">
      <c r="A14" s="28" t="n">
        <v>3</v>
      </c>
      <c r="B14" s="28"/>
      <c r="C14" s="24" t="s">
        <v>26</v>
      </c>
      <c r="D14" s="25" t="s">
        <v>25</v>
      </c>
      <c r="E14" s="25" t="n">
        <v>24</v>
      </c>
      <c r="F14" s="26" t="n">
        <v>4.55</v>
      </c>
      <c r="G14" s="27" t="n">
        <v>5</v>
      </c>
      <c r="H14" s="27" t="n">
        <v>5.8</v>
      </c>
      <c r="I14" s="27" t="n">
        <v>4.55</v>
      </c>
      <c r="J14" s="27" t="n">
        <v>109.2</v>
      </c>
    </row>
    <row r="15" customFormat="false" ht="135" hidden="false" customHeight="true" outlineLevel="0" collapsed="false">
      <c r="A15" s="28" t="n">
        <v>4</v>
      </c>
      <c r="B15" s="28"/>
      <c r="C15" s="24" t="s">
        <v>27</v>
      </c>
      <c r="D15" s="25" t="s">
        <v>25</v>
      </c>
      <c r="E15" s="25" t="n">
        <v>6</v>
      </c>
      <c r="F15" s="26" t="n">
        <v>35.5</v>
      </c>
      <c r="G15" s="27" t="n">
        <v>38</v>
      </c>
      <c r="H15" s="27" t="n">
        <v>41.5</v>
      </c>
      <c r="I15" s="27" t="n">
        <v>35.5</v>
      </c>
      <c r="J15" s="27" t="n">
        <v>213</v>
      </c>
    </row>
    <row r="16" customFormat="false" ht="120" hidden="false" customHeight="true" outlineLevel="0" collapsed="false">
      <c r="A16" s="28" t="n">
        <v>5</v>
      </c>
      <c r="B16" s="28"/>
      <c r="C16" s="24" t="s">
        <v>28</v>
      </c>
      <c r="D16" s="25" t="s">
        <v>29</v>
      </c>
      <c r="E16" s="25" t="n">
        <v>2</v>
      </c>
      <c r="F16" s="26" t="n">
        <v>9.2</v>
      </c>
      <c r="G16" s="27" t="n">
        <v>10</v>
      </c>
      <c r="H16" s="27" t="n">
        <v>11.5</v>
      </c>
      <c r="I16" s="27" t="n">
        <v>9.2</v>
      </c>
      <c r="J16" s="27" t="n">
        <v>18.4</v>
      </c>
    </row>
    <row r="17" customFormat="false" ht="409.5" hidden="false" customHeight="true" outlineLevel="0" collapsed="false">
      <c r="A17" s="28" t="n">
        <v>6</v>
      </c>
      <c r="B17" s="28"/>
      <c r="C17" s="24" t="s">
        <v>30</v>
      </c>
      <c r="D17" s="25" t="s">
        <v>31</v>
      </c>
      <c r="E17" s="25" t="n">
        <v>10</v>
      </c>
      <c r="F17" s="26" t="n">
        <v>63</v>
      </c>
      <c r="G17" s="27" t="n">
        <v>66</v>
      </c>
      <c r="H17" s="27" t="n">
        <v>70</v>
      </c>
      <c r="I17" s="27" t="n">
        <v>63</v>
      </c>
      <c r="J17" s="27" t="n">
        <v>630</v>
      </c>
    </row>
    <row r="18" customFormat="false" ht="409.5" hidden="false" customHeight="true" outlineLevel="0" collapsed="false">
      <c r="A18" s="28" t="n">
        <v>7</v>
      </c>
      <c r="B18" s="28"/>
      <c r="C18" s="24" t="s">
        <v>32</v>
      </c>
      <c r="D18" s="25" t="s">
        <v>31</v>
      </c>
      <c r="E18" s="25" t="n">
        <v>10</v>
      </c>
      <c r="F18" s="26" t="n">
        <v>48</v>
      </c>
      <c r="G18" s="27" t="n">
        <v>52</v>
      </c>
      <c r="H18" s="27" t="n">
        <v>55.5</v>
      </c>
      <c r="I18" s="27" t="n">
        <v>48</v>
      </c>
      <c r="J18" s="27" t="n">
        <v>480</v>
      </c>
    </row>
    <row r="19" customFormat="false" ht="30" hidden="false" customHeight="true" outlineLevel="0" collapsed="false">
      <c r="A19" s="28" t="n">
        <v>8</v>
      </c>
      <c r="B19" s="28"/>
      <c r="C19" s="24" t="s">
        <v>33</v>
      </c>
      <c r="D19" s="25" t="s">
        <v>25</v>
      </c>
      <c r="E19" s="25" t="n">
        <v>5</v>
      </c>
      <c r="F19" s="26" t="n">
        <v>4.2</v>
      </c>
      <c r="G19" s="27" t="n">
        <v>4.9</v>
      </c>
      <c r="H19" s="27" t="n">
        <v>5.6</v>
      </c>
      <c r="I19" s="27" t="n">
        <v>4.2</v>
      </c>
      <c r="J19" s="27" t="n">
        <v>21</v>
      </c>
    </row>
    <row r="20" customFormat="false" ht="409.5" hidden="false" customHeight="true" outlineLevel="0" collapsed="false">
      <c r="A20" s="28" t="n">
        <v>9</v>
      </c>
      <c r="B20" s="28"/>
      <c r="C20" s="24" t="s">
        <v>34</v>
      </c>
      <c r="D20" s="25" t="s">
        <v>23</v>
      </c>
      <c r="E20" s="25" t="n">
        <v>10</v>
      </c>
      <c r="F20" s="26" t="n">
        <v>23</v>
      </c>
      <c r="G20" s="27" t="n">
        <v>26</v>
      </c>
      <c r="H20" s="27" t="n">
        <v>28.5</v>
      </c>
      <c r="I20" s="27" t="n">
        <v>23</v>
      </c>
      <c r="J20" s="27" t="n">
        <v>230</v>
      </c>
    </row>
    <row r="21" customFormat="false" ht="165" hidden="false" customHeight="true" outlineLevel="0" collapsed="false">
      <c r="A21" s="28" t="n">
        <v>10</v>
      </c>
      <c r="B21" s="28"/>
      <c r="C21" s="24" t="s">
        <v>35</v>
      </c>
      <c r="D21" s="25" t="s">
        <v>23</v>
      </c>
      <c r="E21" s="25" t="n">
        <v>10</v>
      </c>
      <c r="F21" s="26" t="n">
        <v>38</v>
      </c>
      <c r="G21" s="27" t="n">
        <v>41</v>
      </c>
      <c r="H21" s="27" t="n">
        <v>44</v>
      </c>
      <c r="I21" s="27" t="n">
        <v>38</v>
      </c>
      <c r="J21" s="27" t="n">
        <v>380</v>
      </c>
    </row>
    <row r="22" customFormat="false" ht="409.5" hidden="false" customHeight="true" outlineLevel="0" collapsed="false">
      <c r="A22" s="28" t="n">
        <v>11</v>
      </c>
      <c r="B22" s="28"/>
      <c r="C22" s="24" t="s">
        <v>36</v>
      </c>
      <c r="D22" s="25" t="s">
        <v>23</v>
      </c>
      <c r="E22" s="25" t="n">
        <v>10</v>
      </c>
      <c r="F22" s="26" t="n">
        <v>86</v>
      </c>
      <c r="G22" s="27" t="n">
        <v>90</v>
      </c>
      <c r="H22" s="27" t="n">
        <v>99.5</v>
      </c>
      <c r="I22" s="27" t="n">
        <v>86</v>
      </c>
      <c r="J22" s="27" t="n">
        <v>860</v>
      </c>
    </row>
    <row r="23" customFormat="false" ht="300" hidden="false" customHeight="true" outlineLevel="0" collapsed="false">
      <c r="A23" s="28" t="n">
        <v>12</v>
      </c>
      <c r="B23" s="28"/>
      <c r="C23" s="24" t="s">
        <v>37</v>
      </c>
      <c r="D23" s="25" t="s">
        <v>29</v>
      </c>
      <c r="E23" s="25" t="n">
        <v>50</v>
      </c>
      <c r="F23" s="26" t="n">
        <v>4.45</v>
      </c>
      <c r="G23" s="27" t="n">
        <v>5</v>
      </c>
      <c r="H23" s="27" t="n">
        <v>5.7</v>
      </c>
      <c r="I23" s="27" t="n">
        <v>4.45</v>
      </c>
      <c r="J23" s="27" t="n">
        <v>222.5</v>
      </c>
    </row>
    <row r="24" customFormat="false" ht="409.5" hidden="false" customHeight="true" outlineLevel="0" collapsed="false">
      <c r="A24" s="28" t="n">
        <v>13</v>
      </c>
      <c r="B24" s="28"/>
      <c r="C24" s="24" t="s">
        <v>38</v>
      </c>
      <c r="D24" s="25" t="s">
        <v>23</v>
      </c>
      <c r="E24" s="25" t="n">
        <v>20</v>
      </c>
      <c r="F24" s="26" t="n">
        <v>26.4</v>
      </c>
      <c r="G24" s="27" t="n">
        <v>28</v>
      </c>
      <c r="H24" s="27" t="n">
        <v>31.5</v>
      </c>
      <c r="I24" s="27" t="n">
        <v>26.4</v>
      </c>
      <c r="J24" s="27" t="n">
        <v>528</v>
      </c>
    </row>
    <row r="25" customFormat="false" ht="90" hidden="false" customHeight="true" outlineLevel="0" collapsed="false">
      <c r="A25" s="28" t="n">
        <v>14</v>
      </c>
      <c r="B25" s="28"/>
      <c r="C25" s="24" t="s">
        <v>39</v>
      </c>
      <c r="D25" s="25" t="s">
        <v>29</v>
      </c>
      <c r="E25" s="25" t="n">
        <v>5</v>
      </c>
      <c r="F25" s="26" t="n">
        <v>4.6</v>
      </c>
      <c r="G25" s="27" t="n">
        <v>5.1</v>
      </c>
      <c r="H25" s="27" t="n">
        <v>6</v>
      </c>
      <c r="I25" s="27" t="n">
        <v>4.6</v>
      </c>
      <c r="J25" s="27" t="n">
        <v>23</v>
      </c>
    </row>
    <row r="26" customFormat="false" ht="409.5" hidden="false" customHeight="true" outlineLevel="0" collapsed="false">
      <c r="A26" s="28" t="n">
        <v>15</v>
      </c>
      <c r="B26" s="28"/>
      <c r="C26" s="24" t="s">
        <v>40</v>
      </c>
      <c r="D26" s="25" t="s">
        <v>41</v>
      </c>
      <c r="E26" s="25" t="n">
        <v>20</v>
      </c>
      <c r="F26" s="26" t="n">
        <v>2.2</v>
      </c>
      <c r="G26" s="27" t="n">
        <v>2.8</v>
      </c>
      <c r="H26" s="27" t="n">
        <v>3.6</v>
      </c>
      <c r="I26" s="27" t="n">
        <v>2.2</v>
      </c>
      <c r="J26" s="27" t="n">
        <v>44</v>
      </c>
    </row>
    <row r="27" customFormat="false" ht="409.5" hidden="false" customHeight="true" outlineLevel="0" collapsed="false">
      <c r="A27" s="28" t="n">
        <v>16</v>
      </c>
      <c r="B27" s="28"/>
      <c r="C27" s="24" t="s">
        <v>42</v>
      </c>
      <c r="D27" s="25" t="s">
        <v>29</v>
      </c>
      <c r="E27" s="25" t="n">
        <v>20</v>
      </c>
      <c r="F27" s="26" t="n">
        <v>0.75</v>
      </c>
      <c r="G27" s="27" t="n">
        <v>7.6</v>
      </c>
      <c r="H27" s="27" t="n">
        <v>8.5</v>
      </c>
      <c r="I27" s="27" t="n">
        <v>0.75</v>
      </c>
      <c r="J27" s="27" t="n">
        <v>15</v>
      </c>
    </row>
    <row r="28" customFormat="false" ht="120" hidden="false" customHeight="true" outlineLevel="0" collapsed="false">
      <c r="A28" s="28" t="n">
        <v>17</v>
      </c>
      <c r="B28" s="28"/>
      <c r="C28" s="24" t="s">
        <v>43</v>
      </c>
      <c r="D28" s="25" t="s">
        <v>29</v>
      </c>
      <c r="E28" s="25" t="n">
        <v>5</v>
      </c>
      <c r="F28" s="26" t="n">
        <v>6.9</v>
      </c>
      <c r="G28" s="27" t="n">
        <v>8</v>
      </c>
      <c r="H28" s="27" t="n">
        <v>9.3</v>
      </c>
      <c r="I28" s="27" t="n">
        <v>6.9</v>
      </c>
      <c r="J28" s="27" t="n">
        <v>34.5</v>
      </c>
    </row>
    <row r="29" customFormat="false" ht="375" hidden="false" customHeight="true" outlineLevel="0" collapsed="false">
      <c r="A29" s="28" t="n">
        <v>18</v>
      </c>
      <c r="B29" s="28"/>
      <c r="C29" s="24" t="s">
        <v>44</v>
      </c>
      <c r="D29" s="25" t="s">
        <v>29</v>
      </c>
      <c r="E29" s="25" t="n">
        <v>25</v>
      </c>
      <c r="F29" s="26" t="n">
        <v>3.3</v>
      </c>
      <c r="G29" s="27" t="n">
        <v>4</v>
      </c>
      <c r="H29" s="27" t="n">
        <v>5.2</v>
      </c>
      <c r="I29" s="27" t="n">
        <v>3.3</v>
      </c>
      <c r="J29" s="27" t="n">
        <v>82.5</v>
      </c>
    </row>
    <row r="30" customFormat="false" ht="105" hidden="false" customHeight="true" outlineLevel="0" collapsed="false">
      <c r="A30" s="28" t="n">
        <v>19</v>
      </c>
      <c r="B30" s="28"/>
      <c r="C30" s="24" t="s">
        <v>45</v>
      </c>
      <c r="D30" s="25" t="s">
        <v>29</v>
      </c>
      <c r="E30" s="25" t="n">
        <v>2</v>
      </c>
      <c r="F30" s="26" t="n">
        <v>15.5</v>
      </c>
      <c r="G30" s="27" t="n">
        <v>16.5</v>
      </c>
      <c r="H30" s="27" t="n">
        <v>18.5</v>
      </c>
      <c r="I30" s="27" t="n">
        <v>15.5</v>
      </c>
      <c r="J30" s="27" t="n">
        <v>31</v>
      </c>
    </row>
    <row r="31" customFormat="false" ht="240" hidden="false" customHeight="true" outlineLevel="0" collapsed="false">
      <c r="A31" s="28" t="n">
        <v>20</v>
      </c>
      <c r="B31" s="28"/>
      <c r="C31" s="24" t="s">
        <v>46</v>
      </c>
      <c r="D31" s="25" t="s">
        <v>29</v>
      </c>
      <c r="E31" s="25" t="n">
        <v>12</v>
      </c>
      <c r="F31" s="26" t="n">
        <v>6.9</v>
      </c>
      <c r="G31" s="27" t="n">
        <v>7.5</v>
      </c>
      <c r="H31" s="27" t="n">
        <v>8.5</v>
      </c>
      <c r="I31" s="27" t="n">
        <v>6.9</v>
      </c>
      <c r="J31" s="27" t="n">
        <v>82.8</v>
      </c>
    </row>
    <row r="32" customFormat="false" ht="225" hidden="false" customHeight="true" outlineLevel="0" collapsed="false">
      <c r="A32" s="28" t="n">
        <v>21</v>
      </c>
      <c r="B32" s="28"/>
      <c r="C32" s="24" t="s">
        <v>47</v>
      </c>
      <c r="D32" s="25" t="s">
        <v>23</v>
      </c>
      <c r="E32" s="25" t="n">
        <v>3</v>
      </c>
      <c r="F32" s="26" t="n">
        <v>140</v>
      </c>
      <c r="G32" s="27" t="n">
        <v>150</v>
      </c>
      <c r="H32" s="27" t="n">
        <v>158</v>
      </c>
      <c r="I32" s="27" t="n">
        <v>140</v>
      </c>
      <c r="J32" s="27" t="n">
        <v>420</v>
      </c>
    </row>
    <row r="33" customFormat="false" ht="255" hidden="false" customHeight="true" outlineLevel="0" collapsed="false">
      <c r="A33" s="28" t="n">
        <v>22</v>
      </c>
      <c r="B33" s="28"/>
      <c r="C33" s="24" t="s">
        <v>48</v>
      </c>
      <c r="D33" s="25" t="s">
        <v>23</v>
      </c>
      <c r="E33" s="25" t="n">
        <v>3</v>
      </c>
      <c r="F33" s="26" t="n">
        <v>90</v>
      </c>
      <c r="G33" s="27" t="n">
        <v>99</v>
      </c>
      <c r="H33" s="27" t="n">
        <v>10.5</v>
      </c>
      <c r="I33" s="27" t="n">
        <v>90</v>
      </c>
      <c r="J33" s="27" t="n">
        <v>270</v>
      </c>
    </row>
    <row r="34" customFormat="false" ht="409.5" hidden="false" customHeight="true" outlineLevel="0" collapsed="false">
      <c r="A34" s="28" t="n">
        <v>23</v>
      </c>
      <c r="B34" s="28"/>
      <c r="C34" s="24" t="s">
        <v>49</v>
      </c>
      <c r="D34" s="25" t="s">
        <v>50</v>
      </c>
      <c r="E34" s="25" t="n">
        <v>10</v>
      </c>
      <c r="F34" s="26" t="n">
        <v>4.4</v>
      </c>
      <c r="G34" s="27" t="n">
        <v>5.2</v>
      </c>
      <c r="H34" s="27" t="n">
        <v>5.9</v>
      </c>
      <c r="I34" s="27" t="n">
        <v>4.4</v>
      </c>
      <c r="J34" s="27" t="n">
        <v>44</v>
      </c>
    </row>
    <row r="35" customFormat="false" ht="330" hidden="false" customHeight="true" outlineLevel="0" collapsed="false">
      <c r="A35" s="28" t="n">
        <v>24</v>
      </c>
      <c r="B35" s="28"/>
      <c r="C35" s="24" t="s">
        <v>51</v>
      </c>
      <c r="D35" s="25" t="s">
        <v>25</v>
      </c>
      <c r="E35" s="25" t="n">
        <v>30</v>
      </c>
      <c r="F35" s="26" t="n">
        <v>3.3</v>
      </c>
      <c r="G35" s="27" t="n">
        <v>3.9</v>
      </c>
      <c r="H35" s="27" t="n">
        <v>4.6</v>
      </c>
      <c r="I35" s="27" t="n">
        <v>3.3</v>
      </c>
      <c r="J35" s="27" t="n">
        <v>99</v>
      </c>
    </row>
    <row r="36" customFormat="false" ht="409.5" hidden="false" customHeight="true" outlineLevel="0" collapsed="false">
      <c r="A36" s="28" t="n">
        <v>25</v>
      </c>
      <c r="B36" s="28"/>
      <c r="C36" s="24" t="s">
        <v>52</v>
      </c>
      <c r="D36" s="25" t="s">
        <v>25</v>
      </c>
      <c r="E36" s="25" t="n">
        <v>144</v>
      </c>
      <c r="F36" s="26" t="n">
        <v>1.1</v>
      </c>
      <c r="G36" s="27" t="n">
        <v>1.4</v>
      </c>
      <c r="H36" s="27" t="n">
        <v>1.7</v>
      </c>
      <c r="I36" s="27" t="n">
        <v>1.1</v>
      </c>
      <c r="J36" s="27" t="n">
        <v>158.4</v>
      </c>
    </row>
    <row r="37" customFormat="false" ht="390" hidden="false" customHeight="true" outlineLevel="0" collapsed="false">
      <c r="A37" s="28" t="n">
        <v>26</v>
      </c>
      <c r="B37" s="28"/>
      <c r="C37" s="24" t="s">
        <v>53</v>
      </c>
      <c r="D37" s="25" t="s">
        <v>54</v>
      </c>
      <c r="E37" s="25" t="n">
        <v>5</v>
      </c>
      <c r="F37" s="26" t="n">
        <v>36</v>
      </c>
      <c r="G37" s="27" t="n">
        <v>3.8</v>
      </c>
      <c r="H37" s="27" t="n">
        <v>4.3</v>
      </c>
      <c r="I37" s="27" t="n">
        <v>36</v>
      </c>
      <c r="J37" s="27" t="n">
        <v>180</v>
      </c>
    </row>
    <row r="38" customFormat="false" ht="150" hidden="false" customHeight="true" outlineLevel="0" collapsed="false">
      <c r="A38" s="28" t="n">
        <v>27</v>
      </c>
      <c r="B38" s="28"/>
      <c r="C38" s="24" t="s">
        <v>55</v>
      </c>
      <c r="D38" s="25" t="s">
        <v>25</v>
      </c>
      <c r="E38" s="25" t="n">
        <v>6</v>
      </c>
      <c r="F38" s="26" t="n">
        <v>10.9</v>
      </c>
      <c r="G38" s="27" t="n">
        <v>11.6</v>
      </c>
      <c r="H38" s="27" t="n">
        <v>12.7</v>
      </c>
      <c r="I38" s="27" t="n">
        <v>10.9</v>
      </c>
      <c r="J38" s="27" t="n">
        <v>65.4</v>
      </c>
    </row>
    <row r="39" customFormat="false" ht="135" hidden="false" customHeight="true" outlineLevel="0" collapsed="false">
      <c r="A39" s="28" t="n">
        <v>28</v>
      </c>
      <c r="B39" s="28"/>
      <c r="C39" s="24" t="s">
        <v>56</v>
      </c>
      <c r="D39" s="25" t="s">
        <v>57</v>
      </c>
      <c r="E39" s="25" t="n">
        <v>15</v>
      </c>
      <c r="F39" s="26" t="n">
        <v>4.9</v>
      </c>
      <c r="G39" s="27" t="n">
        <v>5.6</v>
      </c>
      <c r="H39" s="27" t="n">
        <v>6.3</v>
      </c>
      <c r="I39" s="27" t="n">
        <v>4.9</v>
      </c>
      <c r="J39" s="27" t="n">
        <v>73.5</v>
      </c>
    </row>
    <row r="40" customFormat="false" ht="409.5" hidden="false" customHeight="true" outlineLevel="0" collapsed="false">
      <c r="A40" s="28" t="n">
        <v>29</v>
      </c>
      <c r="B40" s="28"/>
      <c r="C40" s="24" t="s">
        <v>58</v>
      </c>
      <c r="D40" s="25" t="s">
        <v>23</v>
      </c>
      <c r="E40" s="25" t="n">
        <v>2</v>
      </c>
      <c r="F40" s="26" t="n">
        <v>30</v>
      </c>
      <c r="G40" s="27" t="n">
        <v>2.3</v>
      </c>
      <c r="H40" s="27" t="n">
        <v>2.6</v>
      </c>
      <c r="I40" s="27" t="n">
        <v>30</v>
      </c>
      <c r="J40" s="27" t="n">
        <v>60</v>
      </c>
    </row>
    <row r="41" customFormat="false" ht="75" hidden="false" customHeight="true" outlineLevel="0" collapsed="false">
      <c r="A41" s="28" t="n">
        <v>30</v>
      </c>
      <c r="B41" s="28"/>
      <c r="C41" s="24" t="s">
        <v>59</v>
      </c>
      <c r="D41" s="25" t="s">
        <v>25</v>
      </c>
      <c r="E41" s="25" t="n">
        <v>2</v>
      </c>
      <c r="F41" s="26" t="n">
        <v>1.95</v>
      </c>
      <c r="G41" s="27" t="n">
        <v>2.3</v>
      </c>
      <c r="H41" s="27" t="n">
        <v>2.6</v>
      </c>
      <c r="I41" s="27" t="n">
        <v>1.95</v>
      </c>
      <c r="J41" s="27" t="n">
        <v>3.9</v>
      </c>
    </row>
    <row r="42" customFormat="false" ht="210" hidden="false" customHeight="true" outlineLevel="0" collapsed="false">
      <c r="A42" s="28" t="n">
        <v>31</v>
      </c>
      <c r="B42" s="28"/>
      <c r="C42" s="24" t="s">
        <v>60</v>
      </c>
      <c r="D42" s="25" t="s">
        <v>41</v>
      </c>
      <c r="E42" s="25" t="n">
        <v>3</v>
      </c>
      <c r="F42" s="26" t="n">
        <v>1.2</v>
      </c>
      <c r="G42" s="27" t="n">
        <v>1.5</v>
      </c>
      <c r="H42" s="27" t="n">
        <v>1.9</v>
      </c>
      <c r="I42" s="27" t="n">
        <v>1.2</v>
      </c>
      <c r="J42" s="27" t="n">
        <v>3.6</v>
      </c>
    </row>
    <row r="43" customFormat="false" ht="180" hidden="false" customHeight="true" outlineLevel="0" collapsed="false">
      <c r="A43" s="28" t="n">
        <v>32</v>
      </c>
      <c r="B43" s="28"/>
      <c r="C43" s="24" t="s">
        <v>61</v>
      </c>
      <c r="D43" s="25" t="s">
        <v>25</v>
      </c>
      <c r="E43" s="25" t="n">
        <v>2</v>
      </c>
      <c r="F43" s="26" t="n">
        <v>8.5</v>
      </c>
      <c r="G43" s="27" t="n">
        <v>9</v>
      </c>
      <c r="H43" s="27" t="n">
        <v>9.5</v>
      </c>
      <c r="I43" s="27" t="n">
        <v>8.5</v>
      </c>
      <c r="J43" s="27" t="n">
        <v>17</v>
      </c>
    </row>
    <row r="44" customFormat="false" ht="315" hidden="false" customHeight="true" outlineLevel="0" collapsed="false">
      <c r="A44" s="28" t="n">
        <v>33</v>
      </c>
      <c r="B44" s="28"/>
      <c r="C44" s="24" t="s">
        <v>62</v>
      </c>
      <c r="D44" s="25" t="s">
        <v>29</v>
      </c>
      <c r="E44" s="25" t="n">
        <v>20</v>
      </c>
      <c r="F44" s="26" t="n">
        <v>5.5</v>
      </c>
      <c r="G44" s="27" t="n">
        <v>6</v>
      </c>
      <c r="H44" s="27" t="n">
        <v>6.7</v>
      </c>
      <c r="I44" s="27" t="n">
        <v>5.5</v>
      </c>
      <c r="J44" s="27" t="n">
        <v>110</v>
      </c>
    </row>
    <row r="45" customFormat="false" ht="315" hidden="false" customHeight="true" outlineLevel="0" collapsed="false">
      <c r="A45" s="28" t="n">
        <v>34</v>
      </c>
      <c r="B45" s="28"/>
      <c r="C45" s="24" t="s">
        <v>63</v>
      </c>
      <c r="D45" s="25" t="s">
        <v>41</v>
      </c>
      <c r="E45" s="25" t="n">
        <v>40</v>
      </c>
      <c r="F45" s="26" t="n">
        <v>3.45</v>
      </c>
      <c r="G45" s="27" t="n">
        <v>4</v>
      </c>
      <c r="H45" s="27" t="n">
        <v>4.5</v>
      </c>
      <c r="I45" s="27" t="n">
        <v>3.45</v>
      </c>
      <c r="J45" s="27" t="n">
        <v>138</v>
      </c>
    </row>
    <row r="46" customFormat="false" ht="210" hidden="false" customHeight="true" outlineLevel="0" collapsed="false">
      <c r="A46" s="28" t="n">
        <v>35</v>
      </c>
      <c r="B46" s="28"/>
      <c r="C46" s="24" t="s">
        <v>64</v>
      </c>
      <c r="D46" s="25" t="s">
        <v>41</v>
      </c>
      <c r="E46" s="25" t="n">
        <v>20</v>
      </c>
      <c r="F46" s="26" t="n">
        <v>4.2</v>
      </c>
      <c r="G46" s="27" t="n">
        <v>4.9</v>
      </c>
      <c r="H46" s="27" t="n">
        <v>5.6</v>
      </c>
      <c r="I46" s="27" t="n">
        <v>4.2</v>
      </c>
      <c r="J46" s="27" t="n">
        <v>84</v>
      </c>
    </row>
    <row r="47" customFormat="false" ht="210" hidden="false" customHeight="true" outlineLevel="0" collapsed="false">
      <c r="A47" s="28" t="n">
        <v>36</v>
      </c>
      <c r="B47" s="28"/>
      <c r="C47" s="24" t="s">
        <v>65</v>
      </c>
      <c r="D47" s="25" t="s">
        <v>41</v>
      </c>
      <c r="E47" s="25" t="n">
        <v>20</v>
      </c>
      <c r="F47" s="26" t="n">
        <v>4.6</v>
      </c>
      <c r="G47" s="27" t="n">
        <v>5</v>
      </c>
      <c r="H47" s="27" t="n">
        <v>5.6</v>
      </c>
      <c r="I47" s="27" t="n">
        <v>4.6</v>
      </c>
      <c r="J47" s="27" t="n">
        <v>92</v>
      </c>
    </row>
    <row r="48" customFormat="false" ht="105" hidden="false" customHeight="true" outlineLevel="0" collapsed="false">
      <c r="A48" s="28" t="n">
        <v>37</v>
      </c>
      <c r="B48" s="28"/>
      <c r="C48" s="24" t="s">
        <v>66</v>
      </c>
      <c r="D48" s="25" t="s">
        <v>25</v>
      </c>
      <c r="E48" s="25" t="n">
        <v>15</v>
      </c>
      <c r="F48" s="26" t="n">
        <v>4.4</v>
      </c>
      <c r="G48" s="27" t="n">
        <v>5</v>
      </c>
      <c r="H48" s="27" t="n">
        <v>5.5</v>
      </c>
      <c r="I48" s="27" t="n">
        <v>4.4</v>
      </c>
      <c r="J48" s="27" t="n">
        <v>66</v>
      </c>
    </row>
    <row r="49" customFormat="false" ht="120" hidden="false" customHeight="true" outlineLevel="0" collapsed="false">
      <c r="A49" s="28" t="n">
        <v>38</v>
      </c>
      <c r="B49" s="28"/>
      <c r="C49" s="24" t="s">
        <v>67</v>
      </c>
      <c r="D49" s="25" t="s">
        <v>25</v>
      </c>
      <c r="E49" s="25" t="n">
        <v>2</v>
      </c>
      <c r="F49" s="26" t="n">
        <v>8.9</v>
      </c>
      <c r="G49" s="27" t="n">
        <v>10</v>
      </c>
      <c r="H49" s="27" t="n">
        <v>11</v>
      </c>
      <c r="I49" s="27" t="n">
        <v>8.9</v>
      </c>
      <c r="J49" s="27" t="n">
        <v>17.8</v>
      </c>
    </row>
    <row r="50" customFormat="false" ht="409.5" hidden="false" customHeight="true" outlineLevel="0" collapsed="false">
      <c r="A50" s="28" t="n">
        <v>39</v>
      </c>
      <c r="B50" s="28"/>
      <c r="C50" s="24" t="s">
        <v>68</v>
      </c>
      <c r="D50" s="25" t="s">
        <v>25</v>
      </c>
      <c r="E50" s="25" t="n">
        <v>15</v>
      </c>
      <c r="F50" s="26" t="n">
        <v>6.5</v>
      </c>
      <c r="G50" s="27" t="n">
        <v>7</v>
      </c>
      <c r="H50" s="27" t="n">
        <v>7.5</v>
      </c>
      <c r="I50" s="27" t="n">
        <v>6.5</v>
      </c>
      <c r="J50" s="27" t="n">
        <v>97.5</v>
      </c>
    </row>
    <row r="51" customFormat="false" ht="60" hidden="false" customHeight="true" outlineLevel="0" collapsed="false">
      <c r="A51" s="28" t="n">
        <v>40</v>
      </c>
      <c r="B51" s="28"/>
      <c r="C51" s="24" t="s">
        <v>69</v>
      </c>
      <c r="D51" s="25" t="s">
        <v>25</v>
      </c>
      <c r="E51" s="25" t="n">
        <v>6</v>
      </c>
      <c r="F51" s="26" t="n">
        <v>8.9</v>
      </c>
      <c r="G51" s="27" t="n">
        <v>10</v>
      </c>
      <c r="H51" s="27" t="n">
        <v>11</v>
      </c>
      <c r="I51" s="27" t="n">
        <v>8.9</v>
      </c>
      <c r="J51" s="27" t="n">
        <v>53.4</v>
      </c>
    </row>
    <row r="52" customFormat="false" ht="15.75" hidden="false" customHeight="false" outlineLevel="0" collapsed="false">
      <c r="A52" s="29" t="s">
        <v>70</v>
      </c>
      <c r="B52" s="29"/>
      <c r="C52" s="29"/>
      <c r="D52" s="29"/>
      <c r="E52" s="29"/>
      <c r="F52" s="29"/>
      <c r="G52" s="29"/>
      <c r="H52" s="29"/>
      <c r="I52" s="29"/>
      <c r="J52" s="30" t="n">
        <v>6587.4</v>
      </c>
    </row>
    <row r="53" customFormat="false" ht="15.75" hidden="false" customHeight="false" outlineLevel="0" collapsed="false">
      <c r="A53" s="31"/>
      <c r="B53" s="31"/>
      <c r="C53" s="31"/>
      <c r="D53" s="31"/>
      <c r="E53" s="31"/>
      <c r="F53" s="32"/>
      <c r="G53" s="32"/>
      <c r="H53" s="32"/>
      <c r="I53" s="32"/>
      <c r="J53" s="33"/>
    </row>
    <row r="54" customFormat="false" ht="12.75" hidden="false" customHeight="true" outlineLevel="0" collapsed="false">
      <c r="A54" s="34" t="s">
        <v>71</v>
      </c>
      <c r="B54" s="34"/>
      <c r="C54" s="34"/>
      <c r="D54" s="34"/>
      <c r="E54" s="34"/>
      <c r="F54" s="35" t="s">
        <v>72</v>
      </c>
      <c r="G54" s="35"/>
      <c r="H54" s="35"/>
      <c r="I54" s="35"/>
      <c r="J54" s="35"/>
    </row>
    <row r="55" customFormat="false" ht="12.75" hidden="false" customHeight="false" outlineLevel="0" collapsed="false">
      <c r="A55" s="36"/>
      <c r="B55" s="37"/>
      <c r="C55" s="37"/>
      <c r="D55" s="37"/>
      <c r="E55" s="38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6"/>
      <c r="B56" s="37"/>
      <c r="C56" s="37"/>
      <c r="D56" s="37"/>
      <c r="E56" s="38"/>
      <c r="F56" s="35"/>
      <c r="G56" s="35"/>
      <c r="H56" s="35"/>
      <c r="I56" s="35"/>
      <c r="J56" s="35"/>
    </row>
    <row r="57" customFormat="false" ht="24" hidden="false" customHeight="false" outlineLevel="0" collapsed="false">
      <c r="A57" s="36"/>
      <c r="B57" s="37"/>
      <c r="C57" s="39" t="s">
        <v>73</v>
      </c>
      <c r="D57" s="37"/>
      <c r="E57" s="38"/>
      <c r="F57" s="35"/>
      <c r="G57" s="35"/>
      <c r="H57" s="35"/>
      <c r="I57" s="35"/>
      <c r="J57" s="35"/>
    </row>
    <row r="58" customFormat="false" ht="24" hidden="false" customHeight="false" outlineLevel="0" collapsed="false">
      <c r="A58" s="40"/>
      <c r="B58" s="41"/>
      <c r="C58" s="42" t="s">
        <v>74</v>
      </c>
      <c r="D58" s="41"/>
      <c r="E58" s="43"/>
      <c r="F58" s="35"/>
      <c r="G58" s="35"/>
      <c r="H58" s="35"/>
      <c r="I58" s="35"/>
      <c r="J58" s="35"/>
    </row>
  </sheetData>
  <mergeCells count="57">
    <mergeCell ref="A2:B3"/>
    <mergeCell ref="C2:H3"/>
    <mergeCell ref="I2:J2"/>
    <mergeCell ref="I3:J3"/>
    <mergeCell ref="A5:E5"/>
    <mergeCell ref="F5:J7"/>
    <mergeCell ref="A6:E6"/>
    <mergeCell ref="A7:E7"/>
    <mergeCell ref="A9:B11"/>
    <mergeCell ref="C9:C11"/>
    <mergeCell ref="D9:D11"/>
    <mergeCell ref="E9:E11"/>
    <mergeCell ref="I9:J9"/>
    <mergeCell ref="I10:J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I52"/>
    <mergeCell ref="A54:E54"/>
    <mergeCell ref="F54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40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20.13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7.42"/>
    <col collapsed="false" customWidth="true" hidden="false" outlineLevel="0" max="10" min="10" style="0" width="17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7"/>
      <c r="I1" s="2"/>
      <c r="J1" s="2"/>
    </row>
    <row r="2" customFormat="false" ht="15.75" hidden="false" customHeight="false" outlineLevel="0" collapsed="false">
      <c r="A2" s="44"/>
      <c r="B2" s="44"/>
      <c r="C2" s="4" t="s">
        <v>0</v>
      </c>
      <c r="D2" s="4"/>
      <c r="E2" s="4"/>
      <c r="F2" s="4"/>
      <c r="G2" s="4"/>
      <c r="H2" s="4"/>
      <c r="I2" s="45" t="s">
        <v>75</v>
      </c>
      <c r="J2" s="45"/>
    </row>
    <row r="3" customFormat="false" ht="15.75" hidden="false" customHeight="false" outlineLevel="0" collapsed="false">
      <c r="A3" s="44"/>
      <c r="B3" s="44"/>
      <c r="C3" s="4"/>
      <c r="D3" s="4"/>
      <c r="E3" s="4"/>
      <c r="F3" s="4"/>
      <c r="G3" s="4"/>
      <c r="H3" s="4"/>
      <c r="I3" s="45" t="s">
        <v>76</v>
      </c>
      <c r="J3" s="4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46" t="s">
        <v>77</v>
      </c>
      <c r="G5" s="46"/>
      <c r="H5" s="46"/>
      <c r="I5" s="46"/>
      <c r="J5" s="46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46"/>
      <c r="G6" s="46"/>
      <c r="H6" s="46"/>
      <c r="I6" s="46"/>
      <c r="J6" s="46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46"/>
      <c r="G7" s="46"/>
      <c r="H7" s="46"/>
      <c r="I7" s="46"/>
      <c r="J7" s="46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</row>
    <row r="9" customFormat="false" ht="41.25" hidden="false" customHeight="true" outlineLevel="0" collapsed="false">
      <c r="A9" s="12" t="s">
        <v>7</v>
      </c>
      <c r="B9" s="12"/>
      <c r="C9" s="12" t="s">
        <v>8</v>
      </c>
      <c r="D9" s="47" t="s">
        <v>9</v>
      </c>
      <c r="E9" s="48" t="s">
        <v>78</v>
      </c>
      <c r="F9" s="49" t="s">
        <v>79</v>
      </c>
      <c r="G9" s="49" t="s">
        <v>80</v>
      </c>
      <c r="H9" s="50" t="s">
        <v>81</v>
      </c>
      <c r="I9" s="16" t="s">
        <v>14</v>
      </c>
      <c r="J9" s="16"/>
    </row>
    <row r="10" customFormat="false" ht="15" hidden="false" customHeight="true" outlineLevel="0" collapsed="false">
      <c r="A10" s="12"/>
      <c r="B10" s="12"/>
      <c r="C10" s="12"/>
      <c r="D10" s="47"/>
      <c r="E10" s="48"/>
      <c r="F10" s="51" t="s">
        <v>82</v>
      </c>
      <c r="G10" s="51" t="s">
        <v>83</v>
      </c>
      <c r="H10" s="52" t="s">
        <v>84</v>
      </c>
      <c r="I10" s="22" t="s">
        <v>18</v>
      </c>
      <c r="J10" s="22"/>
    </row>
    <row r="11" customFormat="false" ht="12.75" hidden="false" customHeight="false" outlineLevel="0" collapsed="false">
      <c r="A11" s="12"/>
      <c r="B11" s="12"/>
      <c r="C11" s="12"/>
      <c r="D11" s="47"/>
      <c r="E11" s="48"/>
      <c r="F11" s="53" t="s">
        <v>19</v>
      </c>
      <c r="G11" s="53" t="s">
        <v>19</v>
      </c>
      <c r="H11" s="53" t="s">
        <v>19</v>
      </c>
      <c r="I11" s="22" t="s">
        <v>20</v>
      </c>
      <c r="J11" s="22" t="s">
        <v>21</v>
      </c>
    </row>
    <row r="12" customFormat="false" ht="195" hidden="false" customHeight="true" outlineLevel="0" collapsed="false">
      <c r="A12" s="54" t="n">
        <v>1</v>
      </c>
      <c r="B12" s="54"/>
      <c r="C12" s="55" t="s">
        <v>85</v>
      </c>
      <c r="D12" s="56" t="s">
        <v>86</v>
      </c>
      <c r="E12" s="57" t="n">
        <v>1</v>
      </c>
      <c r="F12" s="58" t="n">
        <v>7980</v>
      </c>
      <c r="G12" s="58" t="n">
        <v>8190</v>
      </c>
      <c r="H12" s="58" t="n">
        <v>8400</v>
      </c>
      <c r="I12" s="58" t="n">
        <f aca="false">E12*F12</f>
        <v>7980</v>
      </c>
      <c r="J12" s="58" t="n">
        <f aca="false">E12*I12</f>
        <v>7980</v>
      </c>
    </row>
    <row r="13" customFormat="false" ht="21" hidden="false" customHeight="true" outlineLevel="0" collapsed="false">
      <c r="A13" s="59" t="s">
        <v>87</v>
      </c>
      <c r="B13" s="59"/>
      <c r="C13" s="59"/>
      <c r="D13" s="59"/>
      <c r="E13" s="59"/>
      <c r="F13" s="59"/>
      <c r="G13" s="59"/>
      <c r="H13" s="59"/>
      <c r="I13" s="59"/>
      <c r="J13" s="30" t="n">
        <f aca="false">SUM(J10:J12)</f>
        <v>7980</v>
      </c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2"/>
      <c r="G14" s="32"/>
      <c r="H14" s="60"/>
      <c r="I14" s="32"/>
      <c r="J14" s="33"/>
    </row>
    <row r="15" customFormat="false" ht="12.75" hidden="false" customHeight="true" outlineLevel="0" collapsed="false">
      <c r="A15" s="34" t="s">
        <v>71</v>
      </c>
      <c r="B15" s="34"/>
      <c r="C15" s="34"/>
      <c r="D15" s="34"/>
      <c r="E15" s="34"/>
      <c r="F15" s="61" t="s">
        <v>88</v>
      </c>
      <c r="G15" s="61"/>
      <c r="H15" s="61"/>
      <c r="I15" s="61"/>
      <c r="J15" s="61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61"/>
      <c r="G16" s="61"/>
      <c r="H16" s="61"/>
      <c r="I16" s="61"/>
      <c r="J16" s="6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61"/>
      <c r="G17" s="61"/>
      <c r="H17" s="61"/>
      <c r="I17" s="61"/>
      <c r="J17" s="61"/>
    </row>
    <row r="18" customFormat="false" ht="12.75" hidden="false" customHeight="false" outlineLevel="0" collapsed="false">
      <c r="A18" s="36"/>
      <c r="B18" s="37"/>
      <c r="C18" s="39" t="s">
        <v>73</v>
      </c>
      <c r="D18" s="37"/>
      <c r="E18" s="38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40"/>
      <c r="B19" s="41"/>
      <c r="C19" s="42" t="s">
        <v>89</v>
      </c>
      <c r="D19" s="41"/>
      <c r="E19" s="43"/>
      <c r="F19" s="61"/>
      <c r="G19" s="61"/>
      <c r="H19" s="61"/>
      <c r="I19" s="61"/>
      <c r="J19" s="61"/>
    </row>
  </sheetData>
  <mergeCells count="18">
    <mergeCell ref="A2:B3"/>
    <mergeCell ref="C2:H3"/>
    <mergeCell ref="I2:J2"/>
    <mergeCell ref="I3:J3"/>
    <mergeCell ref="A5:E5"/>
    <mergeCell ref="F5:J7"/>
    <mergeCell ref="A6:E6"/>
    <mergeCell ref="A7:E7"/>
    <mergeCell ref="A9:B11"/>
    <mergeCell ref="C9:C11"/>
    <mergeCell ref="D9:D11"/>
    <mergeCell ref="E9:E11"/>
    <mergeCell ref="I9:J9"/>
    <mergeCell ref="I10:J10"/>
    <mergeCell ref="A12:B12"/>
    <mergeCell ref="A13:I13"/>
    <mergeCell ref="A15:E15"/>
    <mergeCell ref="F15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7" min="6" style="0" width="19.56"/>
    <col collapsed="false" customWidth="true" hidden="false" outlineLevel="0" max="8" min="8" style="0" width="19.41"/>
    <col collapsed="false" customWidth="true" hidden="false" outlineLevel="0" max="9" min="9" style="0" width="13.7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 t="s">
        <v>90</v>
      </c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 t="s">
        <v>91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9" t="s">
        <v>92</v>
      </c>
      <c r="G5" s="9"/>
      <c r="H5" s="9"/>
      <c r="I5" s="9"/>
      <c r="J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9"/>
      <c r="G7" s="9"/>
      <c r="H7" s="9"/>
      <c r="I7" s="9"/>
      <c r="J7" s="9"/>
    </row>
    <row r="8" customFormat="false" ht="13.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</row>
    <row r="9" customFormat="false" ht="36.75" hidden="false" customHeight="true" outlineLevel="0" collapsed="false">
      <c r="A9" s="12" t="s">
        <v>7</v>
      </c>
      <c r="B9" s="12"/>
      <c r="C9" s="12" t="s">
        <v>8</v>
      </c>
      <c r="D9" s="13" t="s">
        <v>9</v>
      </c>
      <c r="E9" s="13" t="s">
        <v>78</v>
      </c>
      <c r="F9" s="62" t="s">
        <v>93</v>
      </c>
      <c r="G9" s="62" t="s">
        <v>94</v>
      </c>
      <c r="H9" s="62" t="s">
        <v>95</v>
      </c>
      <c r="I9" s="63" t="s">
        <v>14</v>
      </c>
      <c r="J9" s="63"/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64" t="s">
        <v>96</v>
      </c>
      <c r="G10" s="65" t="s">
        <v>97</v>
      </c>
      <c r="H10" s="66" t="s">
        <v>98</v>
      </c>
      <c r="I10" s="20" t="s">
        <v>18</v>
      </c>
      <c r="J10" s="20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21" t="s">
        <v>19</v>
      </c>
      <c r="G11" s="21" t="s">
        <v>19</v>
      </c>
      <c r="H11" s="21" t="s">
        <v>19</v>
      </c>
      <c r="I11" s="22" t="s">
        <v>20</v>
      </c>
      <c r="J11" s="22" t="s">
        <v>21</v>
      </c>
    </row>
    <row r="12" s="70" customFormat="true" ht="63" hidden="false" customHeight="true" outlineLevel="0" collapsed="false">
      <c r="A12" s="28" t="n">
        <v>1</v>
      </c>
      <c r="B12" s="28"/>
      <c r="C12" s="67" t="s">
        <v>99</v>
      </c>
      <c r="D12" s="68" t="s">
        <v>100</v>
      </c>
      <c r="E12" s="69" t="n">
        <v>1000</v>
      </c>
      <c r="F12" s="27" t="n">
        <v>5.9</v>
      </c>
      <c r="G12" s="27" t="n">
        <v>6.5</v>
      </c>
      <c r="H12" s="27" t="n">
        <v>6.8</v>
      </c>
      <c r="I12" s="27" t="n">
        <f aca="false">F12</f>
        <v>5.9</v>
      </c>
      <c r="J12" s="27" t="n">
        <f aca="false">E12*I12</f>
        <v>5900</v>
      </c>
    </row>
    <row r="13" s="70" customFormat="true" ht="30" hidden="false" customHeight="true" outlineLevel="0" collapsed="false">
      <c r="A13" s="28" t="n">
        <v>2</v>
      </c>
      <c r="B13" s="28"/>
      <c r="C13" s="67" t="s">
        <v>101</v>
      </c>
      <c r="D13" s="68" t="s">
        <v>100</v>
      </c>
      <c r="E13" s="69" t="n">
        <v>100</v>
      </c>
      <c r="F13" s="27" t="n">
        <v>3.5</v>
      </c>
      <c r="G13" s="27" t="n">
        <v>3.5</v>
      </c>
      <c r="H13" s="27" t="n">
        <v>3.7</v>
      </c>
      <c r="I13" s="27" t="n">
        <f aca="false">F13</f>
        <v>3.5</v>
      </c>
      <c r="J13" s="27" t="n">
        <f aca="false">E13*I13</f>
        <v>350</v>
      </c>
    </row>
    <row r="14" s="70" customFormat="true" ht="30" hidden="false" customHeight="true" outlineLevel="0" collapsed="false">
      <c r="A14" s="28" t="n">
        <v>3</v>
      </c>
      <c r="B14" s="28"/>
      <c r="C14" s="67" t="s">
        <v>102</v>
      </c>
      <c r="D14" s="68" t="s">
        <v>100</v>
      </c>
      <c r="E14" s="69" t="n">
        <v>100</v>
      </c>
      <c r="F14" s="27" t="n">
        <v>3.5</v>
      </c>
      <c r="G14" s="27" t="n">
        <v>3.5</v>
      </c>
      <c r="H14" s="27" t="n">
        <v>3.7</v>
      </c>
      <c r="I14" s="27" t="n">
        <f aca="false">F14</f>
        <v>3.5</v>
      </c>
      <c r="J14" s="27" t="n">
        <f aca="false">E14*I14</f>
        <v>350</v>
      </c>
    </row>
    <row r="15" s="70" customFormat="true" ht="45" hidden="false" customHeight="true" outlineLevel="0" collapsed="false">
      <c r="A15" s="28" t="n">
        <v>4</v>
      </c>
      <c r="B15" s="28"/>
      <c r="C15" s="67" t="s">
        <v>103</v>
      </c>
      <c r="D15" s="68" t="s">
        <v>100</v>
      </c>
      <c r="E15" s="69" t="n">
        <v>80</v>
      </c>
      <c r="F15" s="27" t="n">
        <v>4</v>
      </c>
      <c r="G15" s="27" t="n">
        <v>4</v>
      </c>
      <c r="H15" s="27" t="n">
        <f aca="false">350/80</f>
        <v>4.375</v>
      </c>
      <c r="I15" s="27" t="n">
        <f aca="false">F15</f>
        <v>4</v>
      </c>
      <c r="J15" s="27" t="n">
        <f aca="false">E15*I15</f>
        <v>320</v>
      </c>
    </row>
    <row r="16" customFormat="false" ht="21" hidden="false" customHeight="true" outlineLevel="0" collapsed="false">
      <c r="A16" s="29" t="s">
        <v>70</v>
      </c>
      <c r="B16" s="29"/>
      <c r="C16" s="29"/>
      <c r="D16" s="29"/>
      <c r="E16" s="29"/>
      <c r="F16" s="29"/>
      <c r="G16" s="29"/>
      <c r="H16" s="29"/>
      <c r="I16" s="29"/>
      <c r="J16" s="30" t="n">
        <f aca="false">SUM(J12:J15)</f>
        <v>6920</v>
      </c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2"/>
      <c r="J17" s="33"/>
    </row>
    <row r="18" customFormat="false" ht="12.75" hidden="false" customHeight="true" outlineLevel="0" collapsed="false">
      <c r="A18" s="34" t="s">
        <v>71</v>
      </c>
      <c r="B18" s="34"/>
      <c r="C18" s="34"/>
      <c r="D18" s="34"/>
      <c r="E18" s="34"/>
      <c r="F18" s="35" t="s">
        <v>72</v>
      </c>
      <c r="G18" s="35"/>
      <c r="H18" s="35"/>
      <c r="I18" s="35"/>
      <c r="J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5"/>
      <c r="G19" s="35"/>
      <c r="H19" s="35"/>
      <c r="I19" s="35"/>
      <c r="J19" s="35"/>
    </row>
    <row r="20" customFormat="false" ht="12" hidden="false" customHeight="true" outlineLevel="0" collapsed="false">
      <c r="A20" s="36"/>
      <c r="B20" s="37"/>
      <c r="C20" s="37"/>
      <c r="D20" s="37"/>
      <c r="E20" s="38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6"/>
      <c r="B21" s="37"/>
      <c r="C21" s="39" t="s">
        <v>73</v>
      </c>
      <c r="D21" s="37"/>
      <c r="E21" s="38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40"/>
      <c r="B22" s="41"/>
      <c r="C22" s="42" t="s">
        <v>89</v>
      </c>
      <c r="D22" s="41"/>
      <c r="E22" s="43"/>
      <c r="F22" s="35"/>
      <c r="G22" s="35"/>
      <c r="H22" s="35"/>
      <c r="I22" s="35"/>
      <c r="J22" s="35"/>
    </row>
  </sheetData>
  <mergeCells count="21">
    <mergeCell ref="A2:B3"/>
    <mergeCell ref="C2:H3"/>
    <mergeCell ref="I2:J2"/>
    <mergeCell ref="I3:J3"/>
    <mergeCell ref="A5:E5"/>
    <mergeCell ref="F5:J7"/>
    <mergeCell ref="A6:E6"/>
    <mergeCell ref="A7:E7"/>
    <mergeCell ref="A9:B11"/>
    <mergeCell ref="C9:C11"/>
    <mergeCell ref="D9:D11"/>
    <mergeCell ref="E9:E11"/>
    <mergeCell ref="I9:J9"/>
    <mergeCell ref="I10:J10"/>
    <mergeCell ref="A12:B12"/>
    <mergeCell ref="A13:B13"/>
    <mergeCell ref="A14:B14"/>
    <mergeCell ref="A15:B15"/>
    <mergeCell ref="A16:I16"/>
    <mergeCell ref="A18:E18"/>
    <mergeCell ref="F18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40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9" min="9" style="0" width="17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7"/>
      <c r="H1" s="2"/>
      <c r="I1" s="2"/>
    </row>
    <row r="2" customFormat="false" ht="15.75" hidden="false" customHeight="false" outlineLevel="0" collapsed="false">
      <c r="A2" s="44"/>
      <c r="B2" s="44"/>
      <c r="C2" s="4" t="s">
        <v>0</v>
      </c>
      <c r="D2" s="4"/>
      <c r="E2" s="4"/>
      <c r="F2" s="4"/>
      <c r="G2" s="4"/>
      <c r="H2" s="45" t="s">
        <v>104</v>
      </c>
      <c r="I2" s="45"/>
    </row>
    <row r="3" customFormat="false" ht="15.75" hidden="false" customHeight="false" outlineLevel="0" collapsed="false">
      <c r="A3" s="44"/>
      <c r="B3" s="44"/>
      <c r="C3" s="4"/>
      <c r="D3" s="4"/>
      <c r="E3" s="4"/>
      <c r="F3" s="4"/>
      <c r="G3" s="4"/>
      <c r="H3" s="45" t="s">
        <v>105</v>
      </c>
      <c r="I3" s="4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46" t="s">
        <v>106</v>
      </c>
      <c r="G5" s="46"/>
      <c r="H5" s="46"/>
      <c r="I5" s="46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46"/>
      <c r="G6" s="46"/>
      <c r="H6" s="46"/>
      <c r="I6" s="46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46"/>
      <c r="G7" s="46"/>
      <c r="H7" s="46"/>
      <c r="I7" s="46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</row>
    <row r="9" customFormat="false" ht="41.25" hidden="false" customHeight="true" outlineLevel="0" collapsed="false">
      <c r="A9" s="12" t="s">
        <v>7</v>
      </c>
      <c r="B9" s="12"/>
      <c r="C9" s="12" t="s">
        <v>8</v>
      </c>
      <c r="D9" s="47" t="s">
        <v>9</v>
      </c>
      <c r="E9" s="48" t="s">
        <v>78</v>
      </c>
      <c r="F9" s="49" t="s">
        <v>107</v>
      </c>
      <c r="G9" s="50" t="s">
        <v>108</v>
      </c>
      <c r="H9" s="16" t="s">
        <v>109</v>
      </c>
      <c r="I9" s="16"/>
    </row>
    <row r="10" customFormat="false" ht="12.75" hidden="false" customHeight="true" outlineLevel="0" collapsed="false">
      <c r="A10" s="12"/>
      <c r="B10" s="12"/>
      <c r="C10" s="12"/>
      <c r="D10" s="47"/>
      <c r="E10" s="48"/>
      <c r="F10" s="51" t="s">
        <v>110</v>
      </c>
      <c r="G10" s="71" t="s">
        <v>111</v>
      </c>
      <c r="H10" s="22" t="s">
        <v>18</v>
      </c>
      <c r="I10" s="22"/>
    </row>
    <row r="11" customFormat="false" ht="12.75" hidden="false" customHeight="false" outlineLevel="0" collapsed="false">
      <c r="A11" s="12"/>
      <c r="B11" s="12"/>
      <c r="C11" s="12"/>
      <c r="D11" s="47"/>
      <c r="E11" s="48"/>
      <c r="F11" s="53" t="s">
        <v>19</v>
      </c>
      <c r="G11" s="71"/>
      <c r="H11" s="22" t="s">
        <v>21</v>
      </c>
      <c r="I11" s="22" t="s">
        <v>112</v>
      </c>
    </row>
    <row r="12" customFormat="false" ht="105" hidden="false" customHeight="true" outlineLevel="0" collapsed="false">
      <c r="A12" s="54" t="n">
        <v>1</v>
      </c>
      <c r="B12" s="54"/>
      <c r="C12" s="55" t="s">
        <v>113</v>
      </c>
      <c r="D12" s="56" t="s">
        <v>114</v>
      </c>
      <c r="E12" s="57" t="n">
        <v>14630</v>
      </c>
      <c r="F12" s="58" t="n">
        <v>10</v>
      </c>
      <c r="G12" s="58" t="n">
        <f aca="false">H12*3%</f>
        <v>4389</v>
      </c>
      <c r="H12" s="58" t="n">
        <f aca="false">E12*F12</f>
        <v>146300</v>
      </c>
      <c r="I12" s="58" t="n">
        <f aca="false">H12+G12</f>
        <v>150689</v>
      </c>
    </row>
    <row r="13" customFormat="false" ht="21" hidden="false" customHeight="true" outlineLevel="0" collapsed="false">
      <c r="A13" s="59" t="s">
        <v>87</v>
      </c>
      <c r="B13" s="59"/>
      <c r="C13" s="59"/>
      <c r="D13" s="59"/>
      <c r="E13" s="59"/>
      <c r="F13" s="59"/>
      <c r="G13" s="59"/>
      <c r="H13" s="59"/>
      <c r="I13" s="30" t="n">
        <f aca="false">SUM(I10:I12)</f>
        <v>150689</v>
      </c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2"/>
      <c r="G14" s="60"/>
      <c r="H14" s="32"/>
      <c r="I14" s="33"/>
    </row>
    <row r="15" customFormat="false" ht="12.75" hidden="false" customHeight="true" outlineLevel="0" collapsed="false">
      <c r="A15" s="34" t="s">
        <v>71</v>
      </c>
      <c r="B15" s="34"/>
      <c r="C15" s="34"/>
      <c r="D15" s="34"/>
      <c r="E15" s="34"/>
      <c r="F15" s="61" t="s">
        <v>115</v>
      </c>
      <c r="G15" s="61"/>
      <c r="H15" s="61"/>
      <c r="I15" s="61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61"/>
      <c r="G16" s="61"/>
      <c r="H16" s="61"/>
      <c r="I16" s="6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61"/>
      <c r="G17" s="61"/>
      <c r="H17" s="61"/>
      <c r="I17" s="61"/>
    </row>
    <row r="18" customFormat="false" ht="12.75" hidden="false" customHeight="false" outlineLevel="0" collapsed="false">
      <c r="A18" s="36"/>
      <c r="B18" s="37"/>
      <c r="C18" s="39" t="s">
        <v>73</v>
      </c>
      <c r="D18" s="37"/>
      <c r="E18" s="38"/>
      <c r="F18" s="61"/>
      <c r="G18" s="61"/>
      <c r="H18" s="61"/>
      <c r="I18" s="61"/>
    </row>
    <row r="19" customFormat="false" ht="12.75" hidden="false" customHeight="false" outlineLevel="0" collapsed="false">
      <c r="A19" s="40"/>
      <c r="B19" s="41"/>
      <c r="C19" s="42" t="s">
        <v>89</v>
      </c>
      <c r="D19" s="41"/>
      <c r="E19" s="43"/>
      <c r="F19" s="61"/>
      <c r="G19" s="61"/>
      <c r="H19" s="61"/>
      <c r="I19" s="61"/>
    </row>
  </sheetData>
  <mergeCells count="19">
    <mergeCell ref="A2:B3"/>
    <mergeCell ref="C2:G3"/>
    <mergeCell ref="H2:I2"/>
    <mergeCell ref="H3:I3"/>
    <mergeCell ref="A5:E5"/>
    <mergeCell ref="F5:I7"/>
    <mergeCell ref="A6:E6"/>
    <mergeCell ref="A7:E7"/>
    <mergeCell ref="A9:B11"/>
    <mergeCell ref="C9:C11"/>
    <mergeCell ref="D9:D11"/>
    <mergeCell ref="E9:E11"/>
    <mergeCell ref="H9:I9"/>
    <mergeCell ref="G10:G11"/>
    <mergeCell ref="H10:I10"/>
    <mergeCell ref="A12:B12"/>
    <mergeCell ref="A13:H13"/>
    <mergeCell ref="A15:E15"/>
    <mergeCell ref="F15:I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38.56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 t="s">
        <v>116</v>
      </c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 t="s">
        <v>117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9" t="s">
        <v>118</v>
      </c>
      <c r="G5" s="9"/>
      <c r="H5" s="9"/>
      <c r="I5" s="9"/>
      <c r="J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9"/>
      <c r="G7" s="9"/>
      <c r="H7" s="9"/>
      <c r="I7" s="9"/>
      <c r="J7" s="9"/>
    </row>
    <row r="8" customFormat="false" ht="13.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</row>
    <row r="9" customFormat="false" ht="36.75" hidden="false" customHeight="true" outlineLevel="0" collapsed="false">
      <c r="A9" s="12" t="s">
        <v>7</v>
      </c>
      <c r="B9" s="12"/>
      <c r="C9" s="12" t="s">
        <v>8</v>
      </c>
      <c r="D9" s="13" t="s">
        <v>9</v>
      </c>
      <c r="E9" s="13" t="s">
        <v>10</v>
      </c>
      <c r="F9" s="62" t="s">
        <v>119</v>
      </c>
      <c r="G9" s="62" t="s">
        <v>120</v>
      </c>
      <c r="H9" s="62" t="s">
        <v>121</v>
      </c>
      <c r="I9" s="63" t="s">
        <v>122</v>
      </c>
      <c r="J9" s="63"/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64" t="s">
        <v>123</v>
      </c>
      <c r="G10" s="65" t="s">
        <v>124</v>
      </c>
      <c r="H10" s="66" t="s">
        <v>125</v>
      </c>
      <c r="I10" s="20" t="s">
        <v>18</v>
      </c>
      <c r="J10" s="20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21" t="s">
        <v>19</v>
      </c>
      <c r="G11" s="21" t="s">
        <v>19</v>
      </c>
      <c r="H11" s="21" t="s">
        <v>19</v>
      </c>
      <c r="I11" s="22" t="s">
        <v>20</v>
      </c>
      <c r="J11" s="22" t="s">
        <v>21</v>
      </c>
    </row>
    <row r="12" s="70" customFormat="true" ht="15" hidden="false" customHeight="true" outlineLevel="0" collapsed="false">
      <c r="A12" s="23" t="n">
        <v>1</v>
      </c>
      <c r="B12" s="23"/>
      <c r="C12" s="72" t="s">
        <v>126</v>
      </c>
      <c r="D12" s="73" t="s">
        <v>100</v>
      </c>
      <c r="E12" s="74" t="n">
        <v>60</v>
      </c>
      <c r="F12" s="27" t="n">
        <v>2.9</v>
      </c>
      <c r="G12" s="27" t="n">
        <v>3.2</v>
      </c>
      <c r="H12" s="27" t="n">
        <v>3.1</v>
      </c>
      <c r="I12" s="27" t="n">
        <f aca="false">AVERAGE(F12:H12)</f>
        <v>3.06666666666667</v>
      </c>
      <c r="J12" s="27" t="n">
        <f aca="false">E12*I12</f>
        <v>184</v>
      </c>
    </row>
    <row r="13" s="70" customFormat="true" ht="15" hidden="false" customHeight="true" outlineLevel="0" collapsed="false">
      <c r="A13" s="75" t="n">
        <v>2</v>
      </c>
      <c r="B13" s="75"/>
      <c r="C13" s="76" t="s">
        <v>127</v>
      </c>
      <c r="D13" s="73" t="s">
        <v>100</v>
      </c>
      <c r="E13" s="74" t="n">
        <v>1000</v>
      </c>
      <c r="F13" s="27" t="n">
        <v>0.25</v>
      </c>
      <c r="G13" s="27" t="n">
        <v>0.35</v>
      </c>
      <c r="H13" s="27" t="n">
        <v>0.3</v>
      </c>
      <c r="I13" s="27" t="n">
        <f aca="false">AVERAGE(F13:H13)</f>
        <v>0.3</v>
      </c>
      <c r="J13" s="27" t="n">
        <f aca="false">E13*I13</f>
        <v>300</v>
      </c>
    </row>
    <row r="14" s="70" customFormat="true" ht="25.5" hidden="false" customHeight="true" outlineLevel="0" collapsed="false">
      <c r="A14" s="75" t="n">
        <v>3</v>
      </c>
      <c r="B14" s="75"/>
      <c r="C14" s="77" t="s">
        <v>128</v>
      </c>
      <c r="D14" s="73" t="s">
        <v>100</v>
      </c>
      <c r="E14" s="74" t="n">
        <v>200</v>
      </c>
      <c r="F14" s="27" t="n">
        <v>4.9</v>
      </c>
      <c r="G14" s="27" t="n">
        <v>5.3</v>
      </c>
      <c r="H14" s="27" t="n">
        <v>5</v>
      </c>
      <c r="I14" s="27" t="n">
        <f aca="false">AVERAGE(F14:H14)</f>
        <v>5.06666666666667</v>
      </c>
      <c r="J14" s="27" t="n">
        <f aca="false">E14*I14</f>
        <v>1013.33333333333</v>
      </c>
    </row>
    <row r="15" s="70" customFormat="true" ht="25.5" hidden="false" customHeight="true" outlineLevel="0" collapsed="false">
      <c r="A15" s="75" t="n">
        <v>4</v>
      </c>
      <c r="B15" s="75"/>
      <c r="C15" s="78" t="s">
        <v>129</v>
      </c>
      <c r="D15" s="73" t="s">
        <v>100</v>
      </c>
      <c r="E15" s="74" t="n">
        <v>200</v>
      </c>
      <c r="F15" s="27" t="n">
        <v>4.5</v>
      </c>
      <c r="G15" s="27" t="n">
        <v>4.8</v>
      </c>
      <c r="H15" s="27" t="n">
        <v>5</v>
      </c>
      <c r="I15" s="27" t="n">
        <f aca="false">AVERAGE(F15:H15)</f>
        <v>4.76666666666667</v>
      </c>
      <c r="J15" s="27" t="n">
        <f aca="false">E15*I15</f>
        <v>953.333333333333</v>
      </c>
    </row>
    <row r="16" s="70" customFormat="true" ht="15" hidden="false" customHeight="true" outlineLevel="0" collapsed="false">
      <c r="A16" s="75" t="n">
        <v>5</v>
      </c>
      <c r="B16" s="75"/>
      <c r="C16" s="78" t="s">
        <v>130</v>
      </c>
      <c r="D16" s="73" t="s">
        <v>100</v>
      </c>
      <c r="E16" s="74" t="n">
        <v>30</v>
      </c>
      <c r="F16" s="27" t="n">
        <v>44.5</v>
      </c>
      <c r="G16" s="27" t="n">
        <v>44.8</v>
      </c>
      <c r="H16" s="27" t="n">
        <v>45</v>
      </c>
      <c r="I16" s="27" t="n">
        <f aca="false">AVERAGE(F16:H16)</f>
        <v>44.7666666666667</v>
      </c>
      <c r="J16" s="27" t="n">
        <f aca="false">E16*I16</f>
        <v>1343</v>
      </c>
    </row>
    <row r="17" s="70" customFormat="true" ht="27" hidden="false" customHeight="true" outlineLevel="0" collapsed="false">
      <c r="A17" s="75" t="n">
        <v>6</v>
      </c>
      <c r="B17" s="75"/>
      <c r="C17" s="72" t="s">
        <v>131</v>
      </c>
      <c r="D17" s="73" t="s">
        <v>31</v>
      </c>
      <c r="E17" s="74" t="n">
        <v>60</v>
      </c>
      <c r="F17" s="27" t="n">
        <v>35</v>
      </c>
      <c r="G17" s="27" t="n">
        <v>35.6</v>
      </c>
      <c r="H17" s="27" t="n">
        <v>35.75</v>
      </c>
      <c r="I17" s="27" t="n">
        <f aca="false">AVERAGE(F17:H17)</f>
        <v>35.45</v>
      </c>
      <c r="J17" s="27" t="n">
        <f aca="false">E17*I17</f>
        <v>2127</v>
      </c>
    </row>
    <row r="18" s="70" customFormat="true" ht="27" hidden="false" customHeight="true" outlineLevel="0" collapsed="false">
      <c r="A18" s="75" t="n">
        <v>7</v>
      </c>
      <c r="B18" s="75"/>
      <c r="C18" s="72" t="s">
        <v>132</v>
      </c>
      <c r="D18" s="73" t="s">
        <v>31</v>
      </c>
      <c r="E18" s="74" t="n">
        <v>60</v>
      </c>
      <c r="F18" s="27" t="n">
        <v>35</v>
      </c>
      <c r="G18" s="27" t="n">
        <v>35.6</v>
      </c>
      <c r="H18" s="27" t="n">
        <v>35.75</v>
      </c>
      <c r="I18" s="27" t="n">
        <f aca="false">AVERAGE(F18:H18)</f>
        <v>35.45</v>
      </c>
      <c r="J18" s="27" t="n">
        <f aca="false">E18*I18</f>
        <v>2127</v>
      </c>
    </row>
    <row r="19" s="70" customFormat="true" ht="27" hidden="false" customHeight="true" outlineLevel="0" collapsed="false">
      <c r="A19" s="75" t="n">
        <v>8</v>
      </c>
      <c r="B19" s="75"/>
      <c r="C19" s="72" t="s">
        <v>133</v>
      </c>
      <c r="D19" s="73" t="s">
        <v>31</v>
      </c>
      <c r="E19" s="74" t="n">
        <v>60</v>
      </c>
      <c r="F19" s="27" t="n">
        <v>35</v>
      </c>
      <c r="G19" s="27" t="n">
        <v>35.6</v>
      </c>
      <c r="H19" s="27" t="n">
        <v>35.75</v>
      </c>
      <c r="I19" s="27" t="n">
        <f aca="false">AVERAGE(F19:H19)</f>
        <v>35.45</v>
      </c>
      <c r="J19" s="27" t="n">
        <f aca="false">E19*I19</f>
        <v>2127</v>
      </c>
    </row>
    <row r="20" s="70" customFormat="true" ht="15" hidden="false" customHeight="true" outlineLevel="0" collapsed="false">
      <c r="A20" s="75" t="n">
        <v>9</v>
      </c>
      <c r="B20" s="75"/>
      <c r="C20" s="72" t="s">
        <v>134</v>
      </c>
      <c r="D20" s="73" t="s">
        <v>31</v>
      </c>
      <c r="E20" s="74" t="n">
        <v>80</v>
      </c>
      <c r="F20" s="27" t="n">
        <v>13.5</v>
      </c>
      <c r="G20" s="27" t="n">
        <v>14</v>
      </c>
      <c r="H20" s="27" t="n">
        <v>13.8</v>
      </c>
      <c r="I20" s="27" t="n">
        <f aca="false">AVERAGE(F20:H20)</f>
        <v>13.7666666666667</v>
      </c>
      <c r="J20" s="27" t="n">
        <f aca="false">E20*I20</f>
        <v>1101.33333333333</v>
      </c>
    </row>
    <row r="21" s="70" customFormat="true" ht="15" hidden="false" customHeight="true" outlineLevel="0" collapsed="false">
      <c r="A21" s="75" t="n">
        <v>10</v>
      </c>
      <c r="B21" s="75"/>
      <c r="C21" s="72" t="s">
        <v>135</v>
      </c>
      <c r="D21" s="73" t="s">
        <v>100</v>
      </c>
      <c r="E21" s="74" t="n">
        <v>600</v>
      </c>
      <c r="F21" s="27" t="n">
        <v>0.2</v>
      </c>
      <c r="G21" s="27" t="n">
        <v>0.35</v>
      </c>
      <c r="H21" s="27" t="n">
        <v>0.25</v>
      </c>
      <c r="I21" s="27" t="n">
        <f aca="false">AVERAGE(F21:H21)</f>
        <v>0.266666666666667</v>
      </c>
      <c r="J21" s="27" t="n">
        <f aca="false">E21*I21</f>
        <v>160</v>
      </c>
    </row>
    <row r="22" s="70" customFormat="true" ht="15" hidden="false" customHeight="true" outlineLevel="0" collapsed="false">
      <c r="A22" s="75" t="n">
        <v>11</v>
      </c>
      <c r="B22" s="75"/>
      <c r="C22" s="78" t="s">
        <v>136</v>
      </c>
      <c r="D22" s="73" t="s">
        <v>31</v>
      </c>
      <c r="E22" s="74" t="n">
        <v>200</v>
      </c>
      <c r="F22" s="27" t="n">
        <v>1.8</v>
      </c>
      <c r="G22" s="27" t="n">
        <v>2</v>
      </c>
      <c r="H22" s="27" t="n">
        <v>2.1</v>
      </c>
      <c r="I22" s="27" t="n">
        <f aca="false">AVERAGE(F22:H22)</f>
        <v>1.96666666666667</v>
      </c>
      <c r="J22" s="27" t="n">
        <f aca="false">E22*I22</f>
        <v>393.333333333333</v>
      </c>
    </row>
    <row r="23" s="70" customFormat="true" ht="15" hidden="false" customHeight="true" outlineLevel="0" collapsed="false">
      <c r="A23" s="75" t="n">
        <v>12</v>
      </c>
      <c r="B23" s="75"/>
      <c r="C23" s="78" t="s">
        <v>137</v>
      </c>
      <c r="D23" s="73" t="s">
        <v>31</v>
      </c>
      <c r="E23" s="74" t="n">
        <v>200</v>
      </c>
      <c r="F23" s="27" t="n">
        <v>1.8</v>
      </c>
      <c r="G23" s="27" t="n">
        <v>2</v>
      </c>
      <c r="H23" s="27" t="n">
        <v>2.1</v>
      </c>
      <c r="I23" s="27" t="n">
        <f aca="false">AVERAGE(F23:H23)</f>
        <v>1.96666666666667</v>
      </c>
      <c r="J23" s="27" t="n">
        <f aca="false">E23*I23</f>
        <v>393.333333333333</v>
      </c>
    </row>
    <row r="24" s="70" customFormat="true" ht="15" hidden="false" customHeight="true" outlineLevel="0" collapsed="false">
      <c r="A24" s="75" t="n">
        <v>13</v>
      </c>
      <c r="B24" s="75"/>
      <c r="C24" s="78" t="s">
        <v>138</v>
      </c>
      <c r="D24" s="73" t="s">
        <v>31</v>
      </c>
      <c r="E24" s="74" t="n">
        <v>200</v>
      </c>
      <c r="F24" s="27" t="n">
        <v>3</v>
      </c>
      <c r="G24" s="27" t="n">
        <v>3.3</v>
      </c>
      <c r="H24" s="27" t="n">
        <v>3.5</v>
      </c>
      <c r="I24" s="27" t="n">
        <f aca="false">AVERAGE(F24:H24)</f>
        <v>3.26666666666667</v>
      </c>
      <c r="J24" s="27" t="n">
        <f aca="false">E24*I24</f>
        <v>653.333333333333</v>
      </c>
    </row>
    <row r="25" s="70" customFormat="true" ht="15" hidden="false" customHeight="true" outlineLevel="0" collapsed="false">
      <c r="A25" s="75" t="n">
        <v>14</v>
      </c>
      <c r="B25" s="75"/>
      <c r="C25" s="78" t="s">
        <v>139</v>
      </c>
      <c r="D25" s="73" t="s">
        <v>140</v>
      </c>
      <c r="E25" s="74" t="n">
        <v>200</v>
      </c>
      <c r="F25" s="27" t="n">
        <v>5.5</v>
      </c>
      <c r="G25" s="27" t="n">
        <v>5.8</v>
      </c>
      <c r="H25" s="27" t="n">
        <v>6</v>
      </c>
      <c r="I25" s="27" t="n">
        <f aca="false">AVERAGE(F25:H25)</f>
        <v>5.76666666666667</v>
      </c>
      <c r="J25" s="27" t="n">
        <f aca="false">E25*I25</f>
        <v>1153.33333333333</v>
      </c>
    </row>
    <row r="26" s="70" customFormat="true" ht="15" hidden="false" customHeight="true" outlineLevel="0" collapsed="false">
      <c r="A26" s="75" t="n">
        <v>15</v>
      </c>
      <c r="B26" s="75"/>
      <c r="C26" s="72" t="s">
        <v>141</v>
      </c>
      <c r="D26" s="73" t="s">
        <v>100</v>
      </c>
      <c r="E26" s="74" t="n">
        <v>100</v>
      </c>
      <c r="F26" s="27" t="n">
        <v>13.5</v>
      </c>
      <c r="G26" s="27" t="n">
        <v>13.75</v>
      </c>
      <c r="H26" s="27" t="n">
        <v>13.6</v>
      </c>
      <c r="I26" s="27" t="n">
        <f aca="false">AVERAGE(F26:H26)</f>
        <v>13.6166666666667</v>
      </c>
      <c r="J26" s="27" t="n">
        <f aca="false">E26*I26</f>
        <v>1361.66666666667</v>
      </c>
    </row>
    <row r="27" s="70" customFormat="true" ht="27" hidden="false" customHeight="true" outlineLevel="0" collapsed="false">
      <c r="A27" s="75" t="n">
        <v>16</v>
      </c>
      <c r="B27" s="75"/>
      <c r="C27" s="72" t="s">
        <v>142</v>
      </c>
      <c r="D27" s="73" t="s">
        <v>31</v>
      </c>
      <c r="E27" s="74" t="n">
        <v>80</v>
      </c>
      <c r="F27" s="27" t="n">
        <v>17.9</v>
      </c>
      <c r="G27" s="27" t="n">
        <v>18.2</v>
      </c>
      <c r="H27" s="27" t="n">
        <v>18</v>
      </c>
      <c r="I27" s="27" t="n">
        <f aca="false">AVERAGE(F27:H27)</f>
        <v>18.0333333333333</v>
      </c>
      <c r="J27" s="27" t="n">
        <f aca="false">E27*I27</f>
        <v>1442.66666666667</v>
      </c>
    </row>
    <row r="28" s="70" customFormat="true" ht="15" hidden="false" customHeight="true" outlineLevel="0" collapsed="false">
      <c r="A28" s="75" t="n">
        <v>17</v>
      </c>
      <c r="B28" s="75"/>
      <c r="C28" s="72" t="s">
        <v>143</v>
      </c>
      <c r="D28" s="73" t="s">
        <v>100</v>
      </c>
      <c r="E28" s="74" t="n">
        <v>2000</v>
      </c>
      <c r="F28" s="27" t="n">
        <v>0.3</v>
      </c>
      <c r="G28" s="27" t="n">
        <v>0.45</v>
      </c>
      <c r="H28" s="27" t="n">
        <v>0.35</v>
      </c>
      <c r="I28" s="27" t="n">
        <f aca="false">AVERAGE(F28:H28)</f>
        <v>0.366666666666667</v>
      </c>
      <c r="J28" s="27" t="n">
        <f aca="false">E28*I28</f>
        <v>733.333333333333</v>
      </c>
    </row>
    <row r="29" s="70" customFormat="true" ht="27" hidden="false" customHeight="true" outlineLevel="0" collapsed="false">
      <c r="A29" s="75" t="n">
        <v>18</v>
      </c>
      <c r="B29" s="75"/>
      <c r="C29" s="72" t="s">
        <v>144</v>
      </c>
      <c r="D29" s="73" t="s">
        <v>100</v>
      </c>
      <c r="E29" s="74" t="n">
        <v>600</v>
      </c>
      <c r="F29" s="27" t="n">
        <v>0.1</v>
      </c>
      <c r="G29" s="27" t="n">
        <v>0.18</v>
      </c>
      <c r="H29" s="27" t="n">
        <v>0.15</v>
      </c>
      <c r="I29" s="27" t="n">
        <f aca="false">AVERAGE(F29:H29)</f>
        <v>0.143333333333333</v>
      </c>
      <c r="J29" s="27" t="n">
        <f aca="false">E29*I29</f>
        <v>86</v>
      </c>
    </row>
    <row r="30" s="70" customFormat="true" ht="15" hidden="false" customHeight="true" outlineLevel="0" collapsed="false">
      <c r="A30" s="75" t="n">
        <v>19</v>
      </c>
      <c r="B30" s="75"/>
      <c r="C30" s="72" t="s">
        <v>145</v>
      </c>
      <c r="D30" s="73" t="s">
        <v>100</v>
      </c>
      <c r="E30" s="74" t="n">
        <v>2000</v>
      </c>
      <c r="F30" s="27" t="n">
        <v>0.5</v>
      </c>
      <c r="G30" s="27" t="n">
        <v>0.65</v>
      </c>
      <c r="H30" s="27" t="n">
        <v>0.55</v>
      </c>
      <c r="I30" s="27" t="n">
        <f aca="false">AVERAGE(F30:H30)</f>
        <v>0.566666666666667</v>
      </c>
      <c r="J30" s="27" t="n">
        <f aca="false">E30*I30</f>
        <v>1133.33333333333</v>
      </c>
    </row>
    <row r="31" s="70" customFormat="true" ht="15" hidden="false" customHeight="true" outlineLevel="0" collapsed="false">
      <c r="A31" s="75" t="n">
        <v>20</v>
      </c>
      <c r="B31" s="75"/>
      <c r="C31" s="72" t="s">
        <v>146</v>
      </c>
      <c r="D31" s="73" t="s">
        <v>100</v>
      </c>
      <c r="E31" s="74" t="n">
        <v>80</v>
      </c>
      <c r="F31" s="27" t="n">
        <v>18</v>
      </c>
      <c r="G31" s="27" t="n">
        <v>18.5</v>
      </c>
      <c r="H31" s="27" t="n">
        <v>19.3</v>
      </c>
      <c r="I31" s="27" t="n">
        <f aca="false">AVERAGE(F31:H31)</f>
        <v>18.6</v>
      </c>
      <c r="J31" s="27" t="n">
        <f aca="false">E31*I31</f>
        <v>1488</v>
      </c>
    </row>
    <row r="32" s="70" customFormat="true" ht="15" hidden="false" customHeight="true" outlineLevel="0" collapsed="false">
      <c r="A32" s="75" t="n">
        <v>21</v>
      </c>
      <c r="B32" s="75"/>
      <c r="C32" s="78" t="s">
        <v>147</v>
      </c>
      <c r="D32" s="73" t="s">
        <v>100</v>
      </c>
      <c r="E32" s="74" t="n">
        <v>60</v>
      </c>
      <c r="F32" s="27" t="n">
        <v>14.5</v>
      </c>
      <c r="G32" s="27" t="n">
        <v>14.8</v>
      </c>
      <c r="H32" s="27" t="n">
        <v>16</v>
      </c>
      <c r="I32" s="27" t="n">
        <f aca="false">AVERAGE(F32:H32)</f>
        <v>15.1</v>
      </c>
      <c r="J32" s="27" t="n">
        <f aca="false">E32*I32</f>
        <v>906</v>
      </c>
    </row>
    <row r="33" s="70" customFormat="true" ht="27" hidden="false" customHeight="true" outlineLevel="0" collapsed="false">
      <c r="A33" s="75" t="n">
        <v>22</v>
      </c>
      <c r="B33" s="75"/>
      <c r="C33" s="72" t="s">
        <v>148</v>
      </c>
      <c r="D33" s="73" t="s">
        <v>140</v>
      </c>
      <c r="E33" s="74" t="n">
        <v>200</v>
      </c>
      <c r="F33" s="27" t="n">
        <v>4.5</v>
      </c>
      <c r="G33" s="27" t="n">
        <v>4.75</v>
      </c>
      <c r="H33" s="27" t="n">
        <v>4.55</v>
      </c>
      <c r="I33" s="27" t="n">
        <f aca="false">AVERAGE(F33:H33)</f>
        <v>4.6</v>
      </c>
      <c r="J33" s="27" t="n">
        <f aca="false">E33*I33</f>
        <v>920</v>
      </c>
    </row>
    <row r="34" s="70" customFormat="true" ht="15" hidden="false" customHeight="true" outlineLevel="0" collapsed="false">
      <c r="A34" s="75" t="n">
        <v>23</v>
      </c>
      <c r="B34" s="75"/>
      <c r="C34" s="79" t="s">
        <v>149</v>
      </c>
      <c r="D34" s="73" t="s">
        <v>140</v>
      </c>
      <c r="E34" s="74" t="n">
        <v>100</v>
      </c>
      <c r="F34" s="27" t="n">
        <v>12</v>
      </c>
      <c r="G34" s="27" t="n">
        <v>12.5</v>
      </c>
      <c r="H34" s="27" t="n">
        <v>12.9</v>
      </c>
      <c r="I34" s="27" t="n">
        <f aca="false">AVERAGE(F34:H34)</f>
        <v>12.4666666666667</v>
      </c>
      <c r="J34" s="27" t="n">
        <f aca="false">E34*I34</f>
        <v>1246.66666666667</v>
      </c>
    </row>
    <row r="35" s="70" customFormat="true" ht="15" hidden="false" customHeight="true" outlineLevel="0" collapsed="false">
      <c r="A35" s="75" t="n">
        <v>24</v>
      </c>
      <c r="B35" s="75"/>
      <c r="C35" s="72" t="s">
        <v>150</v>
      </c>
      <c r="D35" s="73" t="s">
        <v>100</v>
      </c>
      <c r="E35" s="74" t="n">
        <v>120</v>
      </c>
      <c r="F35" s="27" t="n">
        <v>1</v>
      </c>
      <c r="G35" s="27" t="n">
        <v>1.3</v>
      </c>
      <c r="H35" s="27" t="n">
        <v>1.25</v>
      </c>
      <c r="I35" s="27" t="n">
        <f aca="false">AVERAGE(F35:H35)</f>
        <v>1.18333333333333</v>
      </c>
      <c r="J35" s="27" t="n">
        <f aca="false">E35*I35</f>
        <v>142</v>
      </c>
    </row>
    <row r="36" s="70" customFormat="true" ht="15" hidden="false" customHeight="true" outlineLevel="0" collapsed="false">
      <c r="A36" s="75" t="n">
        <v>25</v>
      </c>
      <c r="B36" s="75"/>
      <c r="C36" s="72" t="s">
        <v>151</v>
      </c>
      <c r="D36" s="73" t="s">
        <v>140</v>
      </c>
      <c r="E36" s="74" t="n">
        <v>40</v>
      </c>
      <c r="F36" s="27" t="n">
        <v>29</v>
      </c>
      <c r="G36" s="27" t="n">
        <v>29.9</v>
      </c>
      <c r="H36" s="27" t="n">
        <v>35</v>
      </c>
      <c r="I36" s="27" t="n">
        <f aca="false">AVERAGE(F36:H36)</f>
        <v>31.3</v>
      </c>
      <c r="J36" s="27" t="n">
        <f aca="false">E36*I36</f>
        <v>1252</v>
      </c>
    </row>
    <row r="37" s="70" customFormat="true" ht="27" hidden="false" customHeight="true" outlineLevel="0" collapsed="false">
      <c r="A37" s="75" t="n">
        <v>26</v>
      </c>
      <c r="B37" s="75"/>
      <c r="C37" s="72" t="s">
        <v>152</v>
      </c>
      <c r="D37" s="73" t="s">
        <v>140</v>
      </c>
      <c r="E37" s="74" t="n">
        <v>100</v>
      </c>
      <c r="F37" s="27" t="n">
        <v>4.5</v>
      </c>
      <c r="G37" s="27" t="n">
        <v>4.8</v>
      </c>
      <c r="H37" s="27" t="n">
        <v>4.7</v>
      </c>
      <c r="I37" s="27" t="n">
        <f aca="false">AVERAGE(F37:H37)</f>
        <v>4.66666666666667</v>
      </c>
      <c r="J37" s="27" t="n">
        <f aca="false">E37*I37</f>
        <v>466.666666666667</v>
      </c>
    </row>
    <row r="38" s="70" customFormat="true" ht="15" hidden="false" customHeight="true" outlineLevel="0" collapsed="false">
      <c r="A38" s="75" t="n">
        <v>27</v>
      </c>
      <c r="B38" s="75"/>
      <c r="C38" s="79" t="s">
        <v>153</v>
      </c>
      <c r="D38" s="73" t="s">
        <v>140</v>
      </c>
      <c r="E38" s="74" t="n">
        <v>200</v>
      </c>
      <c r="F38" s="27" t="n">
        <v>18</v>
      </c>
      <c r="G38" s="27" t="n">
        <v>18.5</v>
      </c>
      <c r="H38" s="27" t="n">
        <v>19</v>
      </c>
      <c r="I38" s="27" t="n">
        <f aca="false">AVERAGE(F38:H38)</f>
        <v>18.5</v>
      </c>
      <c r="J38" s="27" t="n">
        <f aca="false">E38*I38</f>
        <v>3700</v>
      </c>
    </row>
    <row r="39" s="70" customFormat="true" ht="27" hidden="false" customHeight="true" outlineLevel="0" collapsed="false">
      <c r="A39" s="75" t="n">
        <v>28</v>
      </c>
      <c r="B39" s="75"/>
      <c r="C39" s="72" t="s">
        <v>154</v>
      </c>
      <c r="D39" s="73" t="s">
        <v>140</v>
      </c>
      <c r="E39" s="74" t="n">
        <v>200</v>
      </c>
      <c r="F39" s="27" t="n">
        <v>155</v>
      </c>
      <c r="G39" s="27" t="n">
        <v>156.5</v>
      </c>
      <c r="H39" s="27" t="n">
        <v>160</v>
      </c>
      <c r="I39" s="27" t="n">
        <f aca="false">AVERAGE(F39:H39)</f>
        <v>157.166666666667</v>
      </c>
      <c r="J39" s="27" t="n">
        <f aca="false">E39*I39</f>
        <v>31433.3333333333</v>
      </c>
    </row>
    <row r="40" s="70" customFormat="true" ht="15" hidden="false" customHeight="true" outlineLevel="0" collapsed="false">
      <c r="A40" s="75" t="n">
        <v>29</v>
      </c>
      <c r="B40" s="75"/>
      <c r="C40" s="78" t="s">
        <v>155</v>
      </c>
      <c r="D40" s="73" t="s">
        <v>140</v>
      </c>
      <c r="E40" s="74" t="n">
        <v>40</v>
      </c>
      <c r="F40" s="27" t="n">
        <v>160</v>
      </c>
      <c r="G40" s="27" t="n">
        <v>161.5</v>
      </c>
      <c r="H40" s="27" t="n">
        <v>165</v>
      </c>
      <c r="I40" s="27" t="n">
        <f aca="false">AVERAGE(F40:H40)</f>
        <v>162.166666666667</v>
      </c>
      <c r="J40" s="27" t="n">
        <f aca="false">E40*I40</f>
        <v>6486.66666666667</v>
      </c>
    </row>
    <row r="41" s="70" customFormat="true" ht="27" hidden="false" customHeight="true" outlineLevel="0" collapsed="false">
      <c r="A41" s="75" t="n">
        <v>30</v>
      </c>
      <c r="B41" s="75"/>
      <c r="C41" s="72" t="s">
        <v>156</v>
      </c>
      <c r="D41" s="73" t="s">
        <v>31</v>
      </c>
      <c r="E41" s="74" t="n">
        <v>20</v>
      </c>
      <c r="F41" s="27" t="n">
        <v>180</v>
      </c>
      <c r="G41" s="27" t="n">
        <v>181.5</v>
      </c>
      <c r="H41" s="27" t="n">
        <v>185</v>
      </c>
      <c r="I41" s="27" t="n">
        <f aca="false">AVERAGE(F41:H41)</f>
        <v>182.166666666667</v>
      </c>
      <c r="J41" s="27" t="n">
        <f aca="false">E41*I41</f>
        <v>3643.33333333333</v>
      </c>
    </row>
    <row r="42" s="70" customFormat="true" ht="15" hidden="false" customHeight="true" outlineLevel="0" collapsed="false">
      <c r="A42" s="75" t="n">
        <v>31</v>
      </c>
      <c r="B42" s="75"/>
      <c r="C42" s="72" t="s">
        <v>157</v>
      </c>
      <c r="D42" s="73" t="s">
        <v>100</v>
      </c>
      <c r="E42" s="74" t="n">
        <v>200</v>
      </c>
      <c r="F42" s="27" t="n">
        <v>3.95</v>
      </c>
      <c r="G42" s="27" t="n">
        <v>4</v>
      </c>
      <c r="H42" s="27" t="n">
        <v>4.5</v>
      </c>
      <c r="I42" s="27" t="n">
        <f aca="false">AVERAGE(F42:H42)</f>
        <v>4.15</v>
      </c>
      <c r="J42" s="27" t="n">
        <f aca="false">E42*I42</f>
        <v>830</v>
      </c>
    </row>
    <row r="43" s="70" customFormat="true" ht="15" hidden="false" customHeight="true" outlineLevel="0" collapsed="false">
      <c r="A43" s="75" t="n">
        <v>32</v>
      </c>
      <c r="B43" s="75"/>
      <c r="C43" s="72" t="s">
        <v>158</v>
      </c>
      <c r="D43" s="73" t="s">
        <v>100</v>
      </c>
      <c r="E43" s="74" t="n">
        <v>60</v>
      </c>
      <c r="F43" s="27" t="n">
        <v>15.5</v>
      </c>
      <c r="G43" s="27" t="n">
        <v>15.65</v>
      </c>
      <c r="H43" s="27" t="n">
        <v>15.9</v>
      </c>
      <c r="I43" s="27" t="n">
        <f aca="false">AVERAGE(F43:H43)</f>
        <v>15.6833333333333</v>
      </c>
      <c r="J43" s="27" t="n">
        <f aca="false">E43*I43</f>
        <v>941</v>
      </c>
    </row>
    <row r="44" s="70" customFormat="true" ht="15" hidden="false" customHeight="true" outlineLevel="0" collapsed="false">
      <c r="A44" s="75" t="n">
        <v>33</v>
      </c>
      <c r="B44" s="75"/>
      <c r="C44" s="72" t="s">
        <v>159</v>
      </c>
      <c r="D44" s="73" t="s">
        <v>140</v>
      </c>
      <c r="E44" s="74" t="n">
        <v>20</v>
      </c>
      <c r="F44" s="27" t="n">
        <v>32</v>
      </c>
      <c r="G44" s="27" t="n">
        <v>32.5</v>
      </c>
      <c r="H44" s="27" t="n">
        <v>33</v>
      </c>
      <c r="I44" s="27" t="n">
        <f aca="false">AVERAGE(F44:H44)</f>
        <v>32.5</v>
      </c>
      <c r="J44" s="27" t="n">
        <f aca="false">E44*I44</f>
        <v>650</v>
      </c>
    </row>
    <row r="45" s="70" customFormat="true" ht="15" hidden="false" customHeight="true" outlineLevel="0" collapsed="false">
      <c r="A45" s="75" t="n">
        <v>34</v>
      </c>
      <c r="B45" s="75"/>
      <c r="C45" s="72" t="s">
        <v>160</v>
      </c>
      <c r="D45" s="73" t="s">
        <v>140</v>
      </c>
      <c r="E45" s="74" t="n">
        <v>20</v>
      </c>
      <c r="F45" s="27" t="n">
        <v>32</v>
      </c>
      <c r="G45" s="27" t="n">
        <v>32.5</v>
      </c>
      <c r="H45" s="27" t="n">
        <v>33</v>
      </c>
      <c r="I45" s="27" t="n">
        <f aca="false">AVERAGE(F45:H45)</f>
        <v>32.5</v>
      </c>
      <c r="J45" s="27" t="n">
        <f aca="false">E45*I45</f>
        <v>650</v>
      </c>
    </row>
    <row r="46" s="70" customFormat="true" ht="15" hidden="false" customHeight="true" outlineLevel="0" collapsed="false">
      <c r="A46" s="75" t="n">
        <v>35</v>
      </c>
      <c r="B46" s="75"/>
      <c r="C46" s="72" t="s">
        <v>161</v>
      </c>
      <c r="D46" s="73" t="s">
        <v>100</v>
      </c>
      <c r="E46" s="74" t="n">
        <v>40</v>
      </c>
      <c r="F46" s="27" t="n">
        <v>3.7</v>
      </c>
      <c r="G46" s="27" t="n">
        <v>3.95</v>
      </c>
      <c r="H46" s="27" t="n">
        <v>3.8</v>
      </c>
      <c r="I46" s="27" t="n">
        <f aca="false">AVERAGE(F46:H46)</f>
        <v>3.81666666666667</v>
      </c>
      <c r="J46" s="27" t="n">
        <f aca="false">E46*I46</f>
        <v>152.666666666667</v>
      </c>
    </row>
    <row r="47" s="70" customFormat="true" ht="15" hidden="false" customHeight="true" outlineLevel="0" collapsed="false">
      <c r="A47" s="75" t="n">
        <v>36</v>
      </c>
      <c r="B47" s="75"/>
      <c r="C47" s="72" t="s">
        <v>162</v>
      </c>
      <c r="D47" s="73" t="s">
        <v>100</v>
      </c>
      <c r="E47" s="74" t="n">
        <v>200</v>
      </c>
      <c r="F47" s="27" t="n">
        <v>1.5</v>
      </c>
      <c r="G47" s="27" t="n">
        <v>1.65</v>
      </c>
      <c r="H47" s="27" t="n">
        <v>1.8</v>
      </c>
      <c r="I47" s="27" t="n">
        <f aca="false">AVERAGE(F47:H47)</f>
        <v>1.65</v>
      </c>
      <c r="J47" s="27" t="n">
        <f aca="false">E47*I47</f>
        <v>330</v>
      </c>
    </row>
    <row r="48" s="70" customFormat="true" ht="15" hidden="false" customHeight="true" outlineLevel="0" collapsed="false">
      <c r="A48" s="75" t="n">
        <v>37</v>
      </c>
      <c r="B48" s="75"/>
      <c r="C48" s="72" t="s">
        <v>163</v>
      </c>
      <c r="D48" s="73" t="s">
        <v>140</v>
      </c>
      <c r="E48" s="74" t="n">
        <v>20</v>
      </c>
      <c r="F48" s="27" t="n">
        <v>175</v>
      </c>
      <c r="G48" s="27" t="n">
        <v>180</v>
      </c>
      <c r="H48" s="27" t="n">
        <v>178.5</v>
      </c>
      <c r="I48" s="27" t="n">
        <f aca="false">AVERAGE(F48:H48)</f>
        <v>177.833333333333</v>
      </c>
      <c r="J48" s="27" t="n">
        <f aca="false">E48*I48</f>
        <v>3556.66666666667</v>
      </c>
    </row>
    <row r="49" customFormat="false" ht="21" hidden="false" customHeight="true" outlineLevel="0" collapsed="false">
      <c r="A49" s="29" t="s">
        <v>70</v>
      </c>
      <c r="B49" s="29"/>
      <c r="C49" s="29"/>
      <c r="D49" s="29"/>
      <c r="E49" s="29"/>
      <c r="F49" s="29"/>
      <c r="G49" s="29"/>
      <c r="H49" s="29"/>
      <c r="I49" s="29"/>
      <c r="J49" s="30" t="n">
        <f aca="false">SUM(J12:J48)</f>
        <v>77581.3333333333</v>
      </c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2"/>
      <c r="G50" s="32"/>
      <c r="H50" s="32"/>
      <c r="I50" s="32"/>
      <c r="J50" s="33"/>
    </row>
    <row r="51" customFormat="false" ht="12.75" hidden="false" customHeight="true" outlineLevel="0" collapsed="false">
      <c r="A51" s="34" t="s">
        <v>71</v>
      </c>
      <c r="B51" s="34"/>
      <c r="C51" s="34"/>
      <c r="D51" s="34"/>
      <c r="E51" s="34"/>
      <c r="F51" s="35" t="s">
        <v>72</v>
      </c>
      <c r="G51" s="35"/>
      <c r="H51" s="35"/>
      <c r="I51" s="35"/>
      <c r="J51" s="35"/>
    </row>
    <row r="52" customFormat="false" ht="12.75" hidden="false" customHeight="false" outlineLevel="0" collapsed="false">
      <c r="A52" s="36"/>
      <c r="B52" s="37"/>
      <c r="C52" s="37"/>
      <c r="D52" s="37"/>
      <c r="E52" s="38"/>
      <c r="F52" s="35"/>
      <c r="G52" s="35"/>
      <c r="H52" s="35"/>
      <c r="I52" s="35"/>
      <c r="J52" s="35"/>
    </row>
    <row r="53" customFormat="false" ht="12" hidden="false" customHeight="true" outlineLevel="0" collapsed="false">
      <c r="A53" s="36"/>
      <c r="B53" s="37"/>
      <c r="C53" s="37"/>
      <c r="D53" s="37"/>
      <c r="E53" s="38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6"/>
      <c r="B54" s="37"/>
      <c r="C54" s="39" t="s">
        <v>73</v>
      </c>
      <c r="D54" s="37"/>
      <c r="E54" s="38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40"/>
      <c r="B55" s="41"/>
      <c r="C55" s="42" t="s">
        <v>74</v>
      </c>
      <c r="D55" s="41"/>
      <c r="E55" s="43"/>
      <c r="F55" s="35"/>
      <c r="G55" s="35"/>
      <c r="H55" s="35"/>
      <c r="I55" s="35"/>
      <c r="J55" s="35"/>
    </row>
  </sheetData>
  <mergeCells count="54">
    <mergeCell ref="A2:B3"/>
    <mergeCell ref="C2:H3"/>
    <mergeCell ref="I2:J2"/>
    <mergeCell ref="I3:J3"/>
    <mergeCell ref="A5:E5"/>
    <mergeCell ref="F5:J7"/>
    <mergeCell ref="A6:E6"/>
    <mergeCell ref="A7:E7"/>
    <mergeCell ref="A9:B11"/>
    <mergeCell ref="C9:C11"/>
    <mergeCell ref="D9:D11"/>
    <mergeCell ref="E9:E11"/>
    <mergeCell ref="I9:J9"/>
    <mergeCell ref="I10:J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I49"/>
    <mergeCell ref="A51:E51"/>
    <mergeCell ref="F51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38.56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5" t="s">
        <v>116</v>
      </c>
      <c r="J2" s="5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 t="s">
        <v>117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9" t="s">
        <v>164</v>
      </c>
      <c r="G5" s="9"/>
      <c r="H5" s="9"/>
      <c r="I5" s="9"/>
      <c r="J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9"/>
      <c r="G6" s="9"/>
      <c r="H6" s="9"/>
      <c r="I6" s="9"/>
      <c r="J6" s="9"/>
    </row>
    <row r="7" customFormat="false" ht="13.5" hidden="false" customHeight="false" outlineLevel="0" collapsed="false">
      <c r="A7" s="11" t="s">
        <v>6</v>
      </c>
      <c r="B7" s="11"/>
      <c r="C7" s="11"/>
      <c r="D7" s="11"/>
      <c r="E7" s="11"/>
      <c r="F7" s="9"/>
      <c r="G7" s="9"/>
      <c r="H7" s="9"/>
      <c r="I7" s="9"/>
      <c r="J7" s="9"/>
    </row>
    <row r="8" customFormat="false" ht="13.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</row>
    <row r="9" customFormat="false" ht="36.75" hidden="false" customHeight="true" outlineLevel="0" collapsed="false">
      <c r="A9" s="12" t="s">
        <v>7</v>
      </c>
      <c r="B9" s="12"/>
      <c r="C9" s="12" t="s">
        <v>8</v>
      </c>
      <c r="D9" s="13" t="s">
        <v>9</v>
      </c>
      <c r="E9" s="13" t="s">
        <v>10</v>
      </c>
      <c r="F9" s="62" t="s">
        <v>93</v>
      </c>
      <c r="G9" s="62" t="s">
        <v>165</v>
      </c>
      <c r="H9" s="62" t="s">
        <v>166</v>
      </c>
      <c r="I9" s="63" t="s">
        <v>122</v>
      </c>
      <c r="J9" s="63"/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64" t="s">
        <v>96</v>
      </c>
      <c r="G10" s="65" t="s">
        <v>97</v>
      </c>
      <c r="H10" s="66" t="s">
        <v>98</v>
      </c>
      <c r="I10" s="20" t="s">
        <v>18</v>
      </c>
      <c r="J10" s="20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21" t="s">
        <v>19</v>
      </c>
      <c r="G11" s="21" t="s">
        <v>19</v>
      </c>
      <c r="H11" s="21" t="s">
        <v>19</v>
      </c>
      <c r="I11" s="22" t="s">
        <v>20</v>
      </c>
      <c r="J11" s="22" t="s">
        <v>21</v>
      </c>
    </row>
    <row r="12" s="70" customFormat="true" ht="69" hidden="false" customHeight="true" outlineLevel="0" collapsed="false">
      <c r="A12" s="23" t="n">
        <v>1</v>
      </c>
      <c r="B12" s="23"/>
      <c r="C12" s="76" t="s">
        <v>167</v>
      </c>
      <c r="D12" s="80" t="s">
        <v>100</v>
      </c>
      <c r="E12" s="81" t="n">
        <v>1500</v>
      </c>
      <c r="F12" s="27" t="n">
        <v>10</v>
      </c>
      <c r="G12" s="27" t="n">
        <v>10</v>
      </c>
      <c r="H12" s="27" t="n">
        <v>10.25</v>
      </c>
      <c r="I12" s="27" t="n">
        <f aca="false">AVERAGE(F12:H12)</f>
        <v>10.0833333333333</v>
      </c>
      <c r="J12" s="27" t="n">
        <f aca="false">E12*I12</f>
        <v>15125</v>
      </c>
    </row>
    <row r="13" s="70" customFormat="true" ht="67.5" hidden="false" customHeight="true" outlineLevel="0" collapsed="false">
      <c r="A13" s="28" t="n">
        <v>2</v>
      </c>
      <c r="B13" s="28"/>
      <c r="C13" s="76" t="s">
        <v>168</v>
      </c>
      <c r="D13" s="80" t="s">
        <v>100</v>
      </c>
      <c r="E13" s="81" t="n">
        <v>4000</v>
      </c>
      <c r="F13" s="27" t="n">
        <v>5.8</v>
      </c>
      <c r="G13" s="27" t="n">
        <v>6.1</v>
      </c>
      <c r="H13" s="27" t="n">
        <v>6</v>
      </c>
      <c r="I13" s="27" t="n">
        <f aca="false">AVERAGE(F13:H13)</f>
        <v>5.96666666666667</v>
      </c>
      <c r="J13" s="27" t="n">
        <f aca="false">E13*I13</f>
        <v>23866.6666666667</v>
      </c>
    </row>
    <row r="14" s="70" customFormat="true" ht="54.75" hidden="false" customHeight="true" outlineLevel="0" collapsed="false">
      <c r="A14" s="28" t="n">
        <v>3</v>
      </c>
      <c r="B14" s="28"/>
      <c r="C14" s="77" t="s">
        <v>169</v>
      </c>
      <c r="D14" s="80" t="s">
        <v>100</v>
      </c>
      <c r="E14" s="81" t="n">
        <v>500</v>
      </c>
      <c r="F14" s="27" t="n">
        <v>10</v>
      </c>
      <c r="G14" s="27" t="n">
        <v>10.25</v>
      </c>
      <c r="H14" s="27" t="n">
        <v>10.25</v>
      </c>
      <c r="I14" s="27" t="n">
        <f aca="false">AVERAGE(F14:H14)</f>
        <v>10.1666666666667</v>
      </c>
      <c r="J14" s="27" t="n">
        <f aca="false">E14*I14</f>
        <v>5083.33333333333</v>
      </c>
    </row>
    <row r="15" s="70" customFormat="true" ht="51" hidden="false" customHeight="true" outlineLevel="0" collapsed="false">
      <c r="A15" s="28" t="n">
        <v>4</v>
      </c>
      <c r="B15" s="28"/>
      <c r="C15" s="77" t="s">
        <v>170</v>
      </c>
      <c r="D15" s="80" t="s">
        <v>100</v>
      </c>
      <c r="E15" s="81" t="n">
        <v>500</v>
      </c>
      <c r="F15" s="27" t="n">
        <v>10</v>
      </c>
      <c r="G15" s="27" t="n">
        <v>10.25</v>
      </c>
      <c r="H15" s="27" t="n">
        <v>10.25</v>
      </c>
      <c r="I15" s="27" t="n">
        <f aca="false">AVERAGE(F15:H15)</f>
        <v>10.1666666666667</v>
      </c>
      <c r="J15" s="27" t="n">
        <f aca="false">E15*I15</f>
        <v>5083.33333333333</v>
      </c>
    </row>
    <row r="16" s="70" customFormat="true" ht="51" hidden="false" customHeight="true" outlineLevel="0" collapsed="false">
      <c r="A16" s="28" t="n">
        <v>5</v>
      </c>
      <c r="B16" s="28"/>
      <c r="C16" s="77" t="s">
        <v>171</v>
      </c>
      <c r="D16" s="80" t="s">
        <v>100</v>
      </c>
      <c r="E16" s="81" t="n">
        <v>500</v>
      </c>
      <c r="F16" s="27" t="n">
        <v>10</v>
      </c>
      <c r="G16" s="27" t="n">
        <v>10.25</v>
      </c>
      <c r="H16" s="27" t="n">
        <v>10.25</v>
      </c>
      <c r="I16" s="27" t="n">
        <f aca="false">AVERAGE(F16:H16)</f>
        <v>10.1666666666667</v>
      </c>
      <c r="J16" s="27" t="n">
        <f aca="false">E16*I16</f>
        <v>5083.33333333333</v>
      </c>
    </row>
    <row r="17" s="70" customFormat="true" ht="67.5" hidden="false" customHeight="true" outlineLevel="0" collapsed="false">
      <c r="A17" s="28" t="n">
        <v>6</v>
      </c>
      <c r="B17" s="28"/>
      <c r="C17" s="76" t="s">
        <v>172</v>
      </c>
      <c r="D17" s="80" t="s">
        <v>100</v>
      </c>
      <c r="E17" s="81" t="n">
        <v>1000</v>
      </c>
      <c r="F17" s="27" t="n">
        <v>10</v>
      </c>
      <c r="G17" s="27" t="n">
        <v>10</v>
      </c>
      <c r="H17" s="27" t="n">
        <v>10</v>
      </c>
      <c r="I17" s="27" t="n">
        <f aca="false">AVERAGE(F17:H17)</f>
        <v>10</v>
      </c>
      <c r="J17" s="27" t="n">
        <f aca="false">E17*I17</f>
        <v>10000</v>
      </c>
    </row>
    <row r="18" s="70" customFormat="true" ht="56.25" hidden="false" customHeight="true" outlineLevel="0" collapsed="false">
      <c r="A18" s="28" t="n">
        <v>7</v>
      </c>
      <c r="B18" s="28"/>
      <c r="C18" s="76" t="s">
        <v>173</v>
      </c>
      <c r="D18" s="80" t="s">
        <v>100</v>
      </c>
      <c r="E18" s="81" t="n">
        <v>1000</v>
      </c>
      <c r="F18" s="27" t="n">
        <v>10</v>
      </c>
      <c r="G18" s="27" t="n">
        <v>10</v>
      </c>
      <c r="H18" s="27" t="n">
        <v>10</v>
      </c>
      <c r="I18" s="27" t="n">
        <f aca="false">AVERAGE(F18:H18)</f>
        <v>10</v>
      </c>
      <c r="J18" s="27" t="n">
        <f aca="false">E18*I18</f>
        <v>10000</v>
      </c>
    </row>
    <row r="19" s="70" customFormat="true" ht="51" hidden="false" customHeight="true" outlineLevel="0" collapsed="false">
      <c r="A19" s="28" t="n">
        <v>8</v>
      </c>
      <c r="B19" s="28"/>
      <c r="C19" s="77" t="s">
        <v>174</v>
      </c>
      <c r="D19" s="80" t="s">
        <v>100</v>
      </c>
      <c r="E19" s="81" t="n">
        <v>500</v>
      </c>
      <c r="F19" s="27" t="n">
        <v>10</v>
      </c>
      <c r="G19" s="27" t="n">
        <v>10.25</v>
      </c>
      <c r="H19" s="27" t="n">
        <v>10.25</v>
      </c>
      <c r="I19" s="27" t="n">
        <f aca="false">AVERAGE(F19:H19)</f>
        <v>10.1666666666667</v>
      </c>
      <c r="J19" s="27" t="n">
        <f aca="false">E19*I19</f>
        <v>5083.33333333333</v>
      </c>
    </row>
    <row r="20" customFormat="false" ht="21" hidden="false" customHeight="true" outlineLevel="0" collapsed="false">
      <c r="A20" s="29" t="s">
        <v>70</v>
      </c>
      <c r="B20" s="29"/>
      <c r="C20" s="29"/>
      <c r="D20" s="29"/>
      <c r="E20" s="29"/>
      <c r="F20" s="29"/>
      <c r="G20" s="29"/>
      <c r="H20" s="29"/>
      <c r="I20" s="29"/>
      <c r="J20" s="30" t="n">
        <f aca="false">SUM(J12:J19)</f>
        <v>79325</v>
      </c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3"/>
    </row>
    <row r="22" customFormat="false" ht="12.75" hidden="false" customHeight="true" outlineLevel="0" collapsed="false">
      <c r="A22" s="34" t="s">
        <v>71</v>
      </c>
      <c r="B22" s="34"/>
      <c r="C22" s="34"/>
      <c r="D22" s="34"/>
      <c r="E22" s="34"/>
      <c r="F22" s="35" t="s">
        <v>72</v>
      </c>
      <c r="G22" s="35"/>
      <c r="H22" s="35"/>
      <c r="I22" s="35"/>
      <c r="J22" s="35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6"/>
      <c r="B25" s="37"/>
      <c r="C25" s="39" t="s">
        <v>73</v>
      </c>
      <c r="D25" s="37"/>
      <c r="E25" s="38"/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40"/>
      <c r="B26" s="41"/>
      <c r="C26" s="42" t="s">
        <v>74</v>
      </c>
      <c r="D26" s="41"/>
      <c r="E26" s="43"/>
      <c r="F26" s="35"/>
      <c r="G26" s="35"/>
      <c r="H26" s="35"/>
      <c r="I26" s="35"/>
      <c r="J26" s="35"/>
    </row>
  </sheetData>
  <mergeCells count="25">
    <mergeCell ref="A2:B3"/>
    <mergeCell ref="C2:H3"/>
    <mergeCell ref="I2:J2"/>
    <mergeCell ref="I3:J3"/>
    <mergeCell ref="A5:E5"/>
    <mergeCell ref="F5:J7"/>
    <mergeCell ref="A6:E6"/>
    <mergeCell ref="A7:E7"/>
    <mergeCell ref="A9:B11"/>
    <mergeCell ref="C9:C11"/>
    <mergeCell ref="D9:D11"/>
    <mergeCell ref="E9:E11"/>
    <mergeCell ref="I9:J9"/>
    <mergeCell ref="I10:J10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A22:E22"/>
    <mergeCell ref="F22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2" width="48.28"/>
    <col collapsed="false" customWidth="true" hidden="false" outlineLevel="0" max="3" min="3" style="82" width="12.7"/>
    <col collapsed="false" customWidth="true" hidden="false" outlineLevel="0" max="4" min="4" style="82" width="13.7"/>
    <col collapsed="false" customWidth="true" hidden="false" outlineLevel="0" max="5" min="5" style="82" width="24.13"/>
    <col collapsed="false" customWidth="true" hidden="false" outlineLevel="0" max="6" min="6" style="82" width="23.28"/>
    <col collapsed="false" customWidth="true" hidden="false" outlineLevel="0" max="7" min="7" style="82" width="20.99"/>
    <col collapsed="false" customWidth="true" hidden="false" outlineLevel="0" max="8" min="8" style="83" width="21.56"/>
    <col collapsed="false" customWidth="true" hidden="false" outlineLevel="0" max="9" min="9" style="84" width="21.13"/>
    <col collapsed="false" customWidth="false" hidden="false" outlineLevel="0" max="12" min="10" style="82" width="9.14"/>
    <col collapsed="false" customWidth="true" hidden="false" outlineLevel="0" max="13" min="13" style="85" width="24.85"/>
    <col collapsed="false" customWidth="false" hidden="false" outlineLevel="0" max="257" min="14" style="82" width="9.14"/>
  </cols>
  <sheetData>
    <row r="1" s="86" customFormat="true" ht="15" hidden="false" customHeight="false" outlineLevel="0" collapsed="false">
      <c r="H1" s="87"/>
      <c r="I1" s="84"/>
      <c r="M1" s="88"/>
    </row>
    <row r="2" s="86" customFormat="true" ht="15" hidden="false" customHeight="false" outlineLevel="0" collapsed="false">
      <c r="H2" s="87"/>
      <c r="I2" s="84"/>
      <c r="M2" s="88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25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8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16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</row>
    <row r="8" customFormat="false" ht="18" hidden="false" customHeight="true" outlineLevel="0" collapsed="false">
      <c r="A8" s="91" t="s">
        <v>175</v>
      </c>
      <c r="B8" s="91"/>
      <c r="C8" s="91"/>
      <c r="D8" s="91"/>
      <c r="E8" s="91"/>
      <c r="F8" s="91"/>
      <c r="G8" s="91"/>
      <c r="H8" s="91"/>
      <c r="I8" s="92" t="s">
        <v>176</v>
      </c>
    </row>
    <row r="9" customFormat="false" ht="16.5" hidden="false" customHeight="true" outlineLevel="0" collapsed="false">
      <c r="A9" s="93" t="s">
        <v>177</v>
      </c>
      <c r="B9" s="93"/>
      <c r="C9" s="93"/>
      <c r="D9" s="93"/>
      <c r="E9" s="93"/>
      <c r="F9" s="93"/>
      <c r="G9" s="93"/>
      <c r="H9" s="93"/>
      <c r="I9" s="93"/>
    </row>
    <row r="10" customFormat="false" ht="33.75" hidden="false" customHeight="true" outlineLevel="0" collapsed="false">
      <c r="A10" s="94" t="s">
        <v>178</v>
      </c>
      <c r="B10" s="94"/>
      <c r="C10" s="94"/>
      <c r="D10" s="94"/>
      <c r="E10" s="94"/>
      <c r="F10" s="95" t="s">
        <v>179</v>
      </c>
      <c r="G10" s="95"/>
      <c r="H10" s="95"/>
      <c r="I10" s="95"/>
    </row>
    <row r="11" customFormat="false" ht="31.5" hidden="false" customHeight="true" outlineLevel="0" collapsed="false">
      <c r="A11" s="94" t="s">
        <v>180</v>
      </c>
      <c r="B11" s="94"/>
      <c r="C11" s="94"/>
      <c r="D11" s="94"/>
      <c r="E11" s="94"/>
      <c r="F11" s="95"/>
      <c r="G11" s="95"/>
      <c r="H11" s="95"/>
      <c r="I11" s="95"/>
    </row>
    <row r="12" customFormat="false" ht="76.5" hidden="false" customHeight="true" outlineLevel="0" collapsed="false">
      <c r="A12" s="94" t="s">
        <v>181</v>
      </c>
      <c r="B12" s="94"/>
      <c r="C12" s="94"/>
      <c r="D12" s="94"/>
      <c r="E12" s="94"/>
      <c r="F12" s="95"/>
      <c r="G12" s="95"/>
      <c r="H12" s="95"/>
      <c r="I12" s="95"/>
    </row>
    <row r="13" customFormat="false" ht="30" hidden="false" customHeight="true" outlineLevel="0" collapsed="false">
      <c r="A13" s="96" t="s">
        <v>182</v>
      </c>
      <c r="B13" s="97" t="s">
        <v>183</v>
      </c>
      <c r="C13" s="97" t="s">
        <v>100</v>
      </c>
      <c r="D13" s="97" t="s">
        <v>184</v>
      </c>
      <c r="E13" s="98" t="s">
        <v>185</v>
      </c>
      <c r="F13" s="98"/>
      <c r="G13" s="98"/>
      <c r="H13" s="99" t="s">
        <v>186</v>
      </c>
      <c r="I13" s="99"/>
    </row>
    <row r="14" customFormat="false" ht="56.25" hidden="false" customHeight="true" outlineLevel="0" collapsed="false">
      <c r="A14" s="96"/>
      <c r="B14" s="97"/>
      <c r="C14" s="97"/>
      <c r="D14" s="97"/>
      <c r="E14" s="100" t="s">
        <v>187</v>
      </c>
      <c r="F14" s="101" t="s">
        <v>188</v>
      </c>
      <c r="G14" s="102" t="s">
        <v>189</v>
      </c>
      <c r="H14" s="99"/>
      <c r="I14" s="99"/>
    </row>
    <row r="15" customFormat="false" ht="15.75" hidden="false" customHeight="true" outlineLevel="0" collapsed="false">
      <c r="A15" s="96"/>
      <c r="B15" s="97"/>
      <c r="C15" s="97"/>
      <c r="D15" s="97"/>
      <c r="E15" s="97" t="s">
        <v>190</v>
      </c>
      <c r="F15" s="97" t="s">
        <v>190</v>
      </c>
      <c r="G15" s="97" t="s">
        <v>190</v>
      </c>
      <c r="H15" s="103" t="s">
        <v>191</v>
      </c>
      <c r="I15" s="97" t="s">
        <v>192</v>
      </c>
    </row>
    <row r="16" customFormat="false" ht="66" hidden="false" customHeight="true" outlineLevel="0" collapsed="false">
      <c r="A16" s="104" t="n">
        <v>1</v>
      </c>
      <c r="B16" s="105" t="s">
        <v>193</v>
      </c>
      <c r="C16" s="104" t="s">
        <v>100</v>
      </c>
      <c r="D16" s="106" t="n">
        <v>180</v>
      </c>
      <c r="E16" s="107" t="n">
        <v>255</v>
      </c>
      <c r="F16" s="107" t="n">
        <v>240</v>
      </c>
      <c r="G16" s="107" t="n">
        <v>252</v>
      </c>
      <c r="H16" s="108" t="n">
        <f aca="false">AVERAGE(E16:G16)</f>
        <v>249</v>
      </c>
      <c r="I16" s="109" t="n">
        <v>44820</v>
      </c>
      <c r="K16" s="110"/>
    </row>
    <row r="17" customFormat="false" ht="12.7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</row>
    <row r="18" customFormat="false" ht="29.2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09" t="n">
        <v>44820</v>
      </c>
    </row>
    <row r="19" customFormat="false" ht="22.5" hidden="false" customHeight="true" outlineLevel="0" collapsed="false">
      <c r="A19" s="113"/>
      <c r="B19" s="113"/>
      <c r="C19" s="113"/>
      <c r="D19" s="113"/>
      <c r="E19" s="113"/>
      <c r="F19" s="114" t="s">
        <v>194</v>
      </c>
      <c r="G19" s="114"/>
      <c r="H19" s="114"/>
      <c r="I19" s="114"/>
    </row>
    <row r="20" customFormat="false" ht="22.5" hidden="false" customHeight="true" outlineLevel="0" collapsed="false">
      <c r="A20" s="115" t="s">
        <v>195</v>
      </c>
      <c r="B20" s="115"/>
      <c r="C20" s="115"/>
      <c r="D20" s="115"/>
      <c r="E20" s="115"/>
      <c r="F20" s="114"/>
      <c r="G20" s="114"/>
      <c r="H20" s="114"/>
      <c r="I20" s="114"/>
    </row>
    <row r="21" customFormat="false" ht="12.75" hidden="false" customHeight="true" outlineLevel="0" collapsed="false">
      <c r="A21" s="115" t="s">
        <v>196</v>
      </c>
      <c r="B21" s="115"/>
      <c r="C21" s="115"/>
      <c r="D21" s="115"/>
      <c r="E21" s="115"/>
      <c r="F21" s="114"/>
      <c r="G21" s="114"/>
      <c r="H21" s="114"/>
      <c r="I21" s="114"/>
    </row>
    <row r="22" customFormat="false" ht="23.25" hidden="false" customHeight="true" outlineLevel="0" collapsed="false">
      <c r="A22" s="115"/>
      <c r="B22" s="115"/>
      <c r="C22" s="115"/>
      <c r="D22" s="115"/>
      <c r="E22" s="115"/>
      <c r="F22" s="114"/>
      <c r="G22" s="114"/>
      <c r="H22" s="114"/>
      <c r="I22" s="114"/>
    </row>
    <row r="23" customFormat="false" ht="36.75" hidden="false" customHeight="true" outlineLevel="0" collapsed="false">
      <c r="A23" s="116" t="s">
        <v>197</v>
      </c>
      <c r="B23" s="116"/>
      <c r="C23" s="116"/>
      <c r="D23" s="116"/>
      <c r="E23" s="116"/>
      <c r="F23" s="114"/>
      <c r="G23" s="114"/>
      <c r="H23" s="114"/>
      <c r="I23" s="114"/>
    </row>
    <row r="26" customFormat="false" ht="25.5" hidden="false" customHeight="true" outlineLevel="0" collapsed="false"/>
    <row r="29" customFormat="false" ht="24.75" hidden="false" customHeight="true" outlineLevel="0" collapsed="false"/>
  </sheetData>
  <mergeCells count="23">
    <mergeCell ref="A3:I5"/>
    <mergeCell ref="A6:I6"/>
    <mergeCell ref="A7:I7"/>
    <mergeCell ref="A8:H8"/>
    <mergeCell ref="A9:I9"/>
    <mergeCell ref="A10:E10"/>
    <mergeCell ref="F10:I12"/>
    <mergeCell ref="A11:E11"/>
    <mergeCell ref="A12:E12"/>
    <mergeCell ref="A13:A15"/>
    <mergeCell ref="B13:B15"/>
    <mergeCell ref="C13:C15"/>
    <mergeCell ref="D13:D15"/>
    <mergeCell ref="E13:G13"/>
    <mergeCell ref="H13:I14"/>
    <mergeCell ref="A17:I17"/>
    <mergeCell ref="A18:H18"/>
    <mergeCell ref="A19:E19"/>
    <mergeCell ref="F19:I23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28:13Z</dcterms:created>
  <dc:creator>helen</dc:creator>
  <dc:description/>
  <dc:language>en-US</dc:language>
  <cp:lastModifiedBy>IPMB8</cp:lastModifiedBy>
  <cp:lastPrinted>2022-05-03T15:46:49Z</cp:lastPrinted>
  <dcterms:modified xsi:type="dcterms:W3CDTF">2022-05-23T13:57:34Z</dcterms:modified>
  <cp:revision>0</cp:revision>
  <dc:subject/>
  <dc:title/>
</cp:coreProperties>
</file>